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8">
  <si>
    <t xml:space="preserve">Component</t>
  </si>
  <si>
    <t xml:space="preserve">Description</t>
  </si>
  <si>
    <t xml:space="preserve">Length</t>
  </si>
  <si>
    <t xml:space="preserve">Breadth</t>
  </si>
  <si>
    <t xml:space="preserve">Height</t>
  </si>
  <si>
    <t xml:space="preserve">Vol, m^3</t>
  </si>
  <si>
    <t xml:space="preserve">Nick</t>
  </si>
  <si>
    <t xml:space="preserve">Megan</t>
  </si>
  <si>
    <t xml:space="preserve">Ross</t>
  </si>
  <si>
    <t xml:space="preserve">Jane</t>
  </si>
  <si>
    <t xml:space="preserve">5-0-0-W.C</t>
  </si>
  <si>
    <t xml:space="preserve">[5-0-0-W.C]</t>
  </si>
  <si>
    <t xml:space="preserve">Main</t>
  </si>
  <si>
    <t xml:space="preserve">FPEAKAFT.C</t>
  </si>
  <si>
    <t xml:space="preserve">"</t>
  </si>
  <si>
    <t xml:space="preserve">01</t>
  </si>
  <si>
    <t xml:space="preserve">Z1.C</t>
  </si>
  <si>
    <t xml:space="preserve">[Z1.C]</t>
  </si>
  <si>
    <t xml:space="preserve">02</t>
  </si>
  <si>
    <t xml:space="preserve">Z1COMP.C</t>
  </si>
  <si>
    <t xml:space="preserve">03</t>
  </si>
  <si>
    <t xml:space="preserve">5-6-0-V.C</t>
  </si>
  <si>
    <t xml:space="preserve">[5-6-0-V.C]</t>
  </si>
  <si>
    <t xml:space="preserve">04</t>
  </si>
  <si>
    <t xml:space="preserve">Z2.C</t>
  </si>
  <si>
    <t xml:space="preserve">[Z2.C]</t>
  </si>
  <si>
    <t xml:space="preserve">05</t>
  </si>
  <si>
    <t xml:space="preserve">5-12-0-W.C</t>
  </si>
  <si>
    <t xml:space="preserve">[5-12-0-W.C]</t>
  </si>
  <si>
    <t xml:space="preserve">06</t>
  </si>
  <si>
    <t xml:space="preserve">Z3.C</t>
  </si>
  <si>
    <t xml:space="preserve">[Z3.C]</t>
  </si>
  <si>
    <t xml:space="preserve">Z4.C</t>
  </si>
  <si>
    <t xml:space="preserve">[Z4.C]</t>
  </si>
  <si>
    <t xml:space="preserve">4-25-0-E.C</t>
  </si>
  <si>
    <t xml:space="preserve">[4-25-0-E.C]</t>
  </si>
  <si>
    <t xml:space="preserve">4-28-1-W.S</t>
  </si>
  <si>
    <t xml:space="preserve">[4-28-1-W.S]</t>
  </si>
  <si>
    <t xml:space="preserve">4-28-2-W.P</t>
  </si>
  <si>
    <t xml:space="preserve">[4-28-2-W.P]</t>
  </si>
  <si>
    <t xml:space="preserve">4-28-0-V.C</t>
  </si>
  <si>
    <t xml:space="preserve">[4-28-0-V.C]</t>
  </si>
  <si>
    <t xml:space="preserve">BOTTOM.C</t>
  </si>
  <si>
    <t xml:space="preserve">5-25-1-W.S</t>
  </si>
  <si>
    <t xml:space="preserve">[5-25-1-W.S]</t>
  </si>
  <si>
    <t xml:space="preserve">5-25-2-W.P</t>
  </si>
  <si>
    <t xml:space="preserve">[5-25-2-W.P]</t>
  </si>
  <si>
    <t xml:space="preserve">5-31-1-W.S</t>
  </si>
  <si>
    <t xml:space="preserve">[5-31-1-W.S]</t>
  </si>
  <si>
    <t xml:space="preserve">5-31-2-W.P</t>
  </si>
  <si>
    <t xml:space="preserve">[5-31-2-W.P]</t>
  </si>
  <si>
    <t xml:space="preserve">Z5.C</t>
  </si>
  <si>
    <t xml:space="preserve">[Z5.C]</t>
  </si>
  <si>
    <t xml:space="preserve">5-44-0-F.C</t>
  </si>
  <si>
    <t xml:space="preserve">[5-44-0-F.C]</t>
  </si>
  <si>
    <t xml:space="preserve">5-44-1-F.S</t>
  </si>
  <si>
    <t xml:space="preserve">[5-44-1-F.S]</t>
  </si>
  <si>
    <t xml:space="preserve">5-44-2-F.P</t>
  </si>
  <si>
    <t xml:space="preserve">[5-44-2-F.P]</t>
  </si>
  <si>
    <t xml:space="preserve">5-54-1-F.S</t>
  </si>
  <si>
    <t xml:space="preserve">[5-54-1-F.S]</t>
  </si>
  <si>
    <t xml:space="preserve">Z6.C</t>
  </si>
  <si>
    <t xml:space="preserve">[Z6.C]</t>
  </si>
  <si>
    <t xml:space="preserve">5-56-0-F.C</t>
  </si>
  <si>
    <t xml:space="preserve">[5-56-0-F.C]</t>
  </si>
  <si>
    <t xml:space="preserve">5-56-1-F.S</t>
  </si>
  <si>
    <t xml:space="preserve">[5-56-1-F.S]</t>
  </si>
  <si>
    <t xml:space="preserve">5-56-2-F.P</t>
  </si>
  <si>
    <t xml:space="preserve">[5-56-2-F.P]</t>
  </si>
  <si>
    <t xml:space="preserve">Z7.C</t>
  </si>
  <si>
    <t xml:space="preserve">[Z7.C]</t>
  </si>
  <si>
    <t xml:space="preserve">5-XX-2-F.P</t>
  </si>
  <si>
    <t xml:space="preserve">[5-XX-2-F.P]</t>
  </si>
  <si>
    <t xml:space="preserve">5-64-0-F.C</t>
  </si>
  <si>
    <t xml:space="preserve">[5-64-0-F.C]</t>
  </si>
  <si>
    <t xml:space="preserve">5-64-1-F.S</t>
  </si>
  <si>
    <t xml:space="preserve">[5-64-1-F.S]</t>
  </si>
  <si>
    <t xml:space="preserve">5-64-2-F.P</t>
  </si>
  <si>
    <t xml:space="preserve">[5-64-2-F.P]</t>
  </si>
  <si>
    <t xml:space="preserve">Z8.C</t>
  </si>
  <si>
    <t xml:space="preserve">[Z8.C]</t>
  </si>
  <si>
    <t xml:space="preserve">5-76-0-F.C</t>
  </si>
  <si>
    <t xml:space="preserve">[5-76-0-F.C]</t>
  </si>
  <si>
    <t xml:space="preserve">5-76-1-F.S</t>
  </si>
  <si>
    <t xml:space="preserve">[5-76-1-F.S]</t>
  </si>
  <si>
    <t xml:space="preserve">5-76-2-F.P</t>
  </si>
  <si>
    <t xml:space="preserve">[5-76-2-F.P]</t>
  </si>
  <si>
    <t xml:space="preserve">Z9.C</t>
  </si>
  <si>
    <t xml:space="preserve">[Z9.C]</t>
  </si>
  <si>
    <t xml:space="preserve">Z10.C</t>
  </si>
  <si>
    <t xml:space="preserve">[Z10.C]</t>
  </si>
  <si>
    <t xml:space="preserve">SIDE.C</t>
  </si>
  <si>
    <t xml:space="preserve">3-86-1-W.S</t>
  </si>
  <si>
    <t xml:space="preserve">[3-86-1-W.S]</t>
  </si>
  <si>
    <t xml:space="preserve">3-86-2-W.P</t>
  </si>
  <si>
    <t xml:space="preserve">[3-86-2-W.P]</t>
  </si>
  <si>
    <t xml:space="preserve">3-86-0-V.C</t>
  </si>
  <si>
    <t xml:space="preserve">[3-86-0-V.C]</t>
  </si>
  <si>
    <t xml:space="preserve">3-86-3-W.S</t>
  </si>
  <si>
    <t xml:space="preserve">[3-86-3-W.S]</t>
  </si>
  <si>
    <t xml:space="preserve">TOP.S</t>
  </si>
  <si>
    <t xml:space="preserve">3-86-4-W.P</t>
  </si>
  <si>
    <t xml:space="preserve">[3-86-4-W.P]</t>
  </si>
  <si>
    <t xml:space="preserve">TOP.P</t>
  </si>
  <si>
    <t xml:space="preserve">3-94-1-F.S</t>
  </si>
  <si>
    <t xml:space="preserve">[3-94-1-F.S]</t>
  </si>
  <si>
    <t xml:space="preserve">3-94-2-F.P</t>
  </si>
  <si>
    <t xml:space="preserve">[3-94-2-F.P]</t>
  </si>
  <si>
    <t xml:space="preserve">3-101-1-F.S</t>
  </si>
  <si>
    <t xml:space="preserve">[3-101-1-F.S]</t>
  </si>
  <si>
    <t xml:space="preserve">3-101-2-F.P</t>
  </si>
  <si>
    <t xml:space="preserve">[3-101-2-F.P]</t>
  </si>
  <si>
    <t xml:space="preserve">Z11.C</t>
  </si>
  <si>
    <t xml:space="preserve">[Z11.C]</t>
  </si>
  <si>
    <t xml:space="preserve">3-104-1-W.S</t>
  </si>
  <si>
    <t xml:space="preserve">[3-104-1-W.S]</t>
  </si>
  <si>
    <t xml:space="preserve">3-104-2-W.P</t>
  </si>
  <si>
    <t xml:space="preserve">[3-104-2-W.P]</t>
  </si>
  <si>
    <t xml:space="preserve">Z12.C</t>
  </si>
  <si>
    <t xml:space="preserve">[Z12.C]</t>
  </si>
  <si>
    <t xml:space="preserve">2-112-0-E.C</t>
  </si>
  <si>
    <t xml:space="preserve">[2-112-0-E.C]</t>
  </si>
  <si>
    <t xml:space="preserve">2-112-1-E.S</t>
  </si>
  <si>
    <t xml:space="preserve">[2-112-1-E.S]</t>
  </si>
  <si>
    <t xml:space="preserve">2-112-2-E.P</t>
  </si>
  <si>
    <t xml:space="preserve">[2-112-2-E.P]</t>
  </si>
  <si>
    <t xml:space="preserve">Z13.C</t>
  </si>
  <si>
    <t xml:space="preserve">[Z13.C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0.00%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56"/>
    <col collapsed="false" customWidth="true" hidden="false" outlineLevel="0" max="5" min="3" style="0" width="6.99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J1" s="0" t="s">
        <v>6</v>
      </c>
      <c r="K1" s="0" t="s">
        <v>7</v>
      </c>
      <c r="L1" s="0" t="s">
        <v>8</v>
      </c>
      <c r="M1" s="0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n">
        <v>7.217</v>
      </c>
      <c r="D2" s="0" t="n">
        <v>6.233</v>
      </c>
      <c r="E2" s="0" t="n">
        <v>11</v>
      </c>
      <c r="F2" s="0" t="n">
        <v>72.543</v>
      </c>
      <c r="G2" s="0" t="n">
        <v>1</v>
      </c>
      <c r="H2" s="0" t="n">
        <f aca="false">IF(G2,0,1)</f>
        <v>0</v>
      </c>
      <c r="I2" s="0" t="s">
        <v>12</v>
      </c>
      <c r="J2" s="0" t="n">
        <v>4202.6</v>
      </c>
      <c r="K2" s="0" t="n">
        <v>5102.12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n">
        <v>2.9</v>
      </c>
      <c r="D3" s="0" t="n">
        <v>4.204</v>
      </c>
      <c r="E3" s="0" t="n">
        <v>5</v>
      </c>
      <c r="F3" s="0" t="n">
        <v>22.132</v>
      </c>
      <c r="G3" s="0" t="n">
        <v>1</v>
      </c>
      <c r="H3" s="0" t="n">
        <f aca="false">IF(G3,0,1)</f>
        <v>0</v>
      </c>
      <c r="I3" s="1" t="s">
        <v>15</v>
      </c>
      <c r="J3" s="0" t="n">
        <v>3874.9</v>
      </c>
      <c r="K3" s="0" t="n">
        <v>3213.05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n">
        <v>14.318</v>
      </c>
      <c r="D4" s="0" t="n">
        <v>10.832</v>
      </c>
      <c r="E4" s="0" t="n">
        <v>2.783</v>
      </c>
      <c r="F4" s="0" t="n">
        <v>135.034</v>
      </c>
      <c r="H4" s="0" t="n">
        <f aca="false">IF(G4,0,1)</f>
        <v>1</v>
      </c>
      <c r="I4" s="1" t="s">
        <v>18</v>
      </c>
      <c r="J4" s="0" t="n">
        <v>1814.4</v>
      </c>
      <c r="K4" s="0" t="n">
        <v>1735.52</v>
      </c>
    </row>
    <row r="5" customFormat="false" ht="12.75" hidden="false" customHeight="false" outlineLevel="0" collapsed="false">
      <c r="A5" s="0" t="s">
        <v>19</v>
      </c>
      <c r="B5" s="0" t="s">
        <v>14</v>
      </c>
      <c r="C5" s="0" t="n">
        <v>2.9</v>
      </c>
      <c r="D5" s="0" t="n">
        <v>8.286</v>
      </c>
      <c r="E5" s="0" t="n">
        <v>6</v>
      </c>
      <c r="F5" s="0" t="n">
        <v>73.207</v>
      </c>
      <c r="H5" s="0" t="n">
        <f aca="false">IF(G5,0,1)</f>
        <v>1</v>
      </c>
      <c r="I5" s="1" t="s">
        <v>20</v>
      </c>
      <c r="J5" s="0" t="n">
        <v>1223.6</v>
      </c>
      <c r="K5" s="0" t="n">
        <v>1476.73</v>
      </c>
    </row>
    <row r="6" customFormat="false" ht="12.75" hidden="false" customHeight="false" outlineLevel="0" collapsed="false">
      <c r="A6" s="0" t="s">
        <v>21</v>
      </c>
      <c r="B6" s="0" t="s">
        <v>22</v>
      </c>
      <c r="C6" s="0" t="n">
        <v>6.9</v>
      </c>
      <c r="D6" s="0" t="n">
        <v>5.679</v>
      </c>
      <c r="E6" s="0" t="n">
        <v>4.814</v>
      </c>
      <c r="F6" s="0" t="n">
        <v>76.107</v>
      </c>
      <c r="G6" s="0" t="n">
        <v>1</v>
      </c>
      <c r="H6" s="0" t="n">
        <f aca="false">IF(G6,0,1)</f>
        <v>0</v>
      </c>
      <c r="I6" s="1" t="s">
        <v>23</v>
      </c>
      <c r="J6" s="0" t="n">
        <v>1208.9</v>
      </c>
      <c r="K6" s="0" t="n">
        <v>1258.39</v>
      </c>
    </row>
    <row r="7" customFormat="false" ht="12.75" hidden="false" customHeight="false" outlineLevel="0" collapsed="false">
      <c r="A7" s="0" t="s">
        <v>24</v>
      </c>
      <c r="B7" s="0" t="s">
        <v>25</v>
      </c>
      <c r="C7" s="0" t="n">
        <v>6.9</v>
      </c>
      <c r="D7" s="0" t="n">
        <v>14.39</v>
      </c>
      <c r="E7" s="0" t="n">
        <v>10.8</v>
      </c>
      <c r="F7" s="0" t="n">
        <v>463.389</v>
      </c>
      <c r="H7" s="0" t="n">
        <f aca="false">IF(G7,0,1)</f>
        <v>1</v>
      </c>
      <c r="I7" s="1" t="s">
        <v>26</v>
      </c>
      <c r="J7" s="0" t="n">
        <v>653.3</v>
      </c>
      <c r="K7" s="0" t="n">
        <v>373.5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0" t="n">
        <v>14.95</v>
      </c>
      <c r="D8" s="0" t="n">
        <v>6.805</v>
      </c>
      <c r="E8" s="0" t="n">
        <v>3.708</v>
      </c>
      <c r="F8" s="0" t="n">
        <v>87.244</v>
      </c>
      <c r="G8" s="0" t="n">
        <v>1</v>
      </c>
      <c r="H8" s="0" t="n">
        <f aca="false">IF(G8,0,1)</f>
        <v>0</v>
      </c>
      <c r="I8" s="1" t="s">
        <v>29</v>
      </c>
      <c r="J8" s="0" t="n">
        <v>67.3</v>
      </c>
      <c r="K8" s="0" t="n">
        <v>65.91</v>
      </c>
    </row>
    <row r="9" customFormat="false" ht="12.75" hidden="false" customHeight="false" outlineLevel="0" collapsed="false">
      <c r="A9" s="0" t="s">
        <v>30</v>
      </c>
      <c r="B9" s="0" t="s">
        <v>31</v>
      </c>
      <c r="C9" s="0" t="n">
        <v>14.95</v>
      </c>
      <c r="D9" s="0" t="n">
        <v>18.695</v>
      </c>
      <c r="E9" s="0" t="n">
        <v>10.326</v>
      </c>
      <c r="F9" s="2" t="n">
        <v>1552.662</v>
      </c>
      <c r="H9" s="0" t="n">
        <f aca="false">IF(G9,0,1)</f>
        <v>1</v>
      </c>
      <c r="J9" s="0" t="n">
        <f aca="false">SUM(J2:J8)</f>
        <v>13045</v>
      </c>
      <c r="K9" s="0" t="n">
        <f aca="false">SUM(K2:K8)</f>
        <v>13225.22</v>
      </c>
      <c r="L9" s="0" t="n">
        <v>13490.2</v>
      </c>
      <c r="N9" s="0" t="n">
        <f aca="false">K9-J9</f>
        <v>180.219999999999</v>
      </c>
    </row>
    <row r="10" customFormat="false" ht="12.75" hidden="false" customHeight="false" outlineLevel="0" collapsed="false">
      <c r="A10" s="0" t="s">
        <v>32</v>
      </c>
      <c r="B10" s="0" t="s">
        <v>33</v>
      </c>
      <c r="C10" s="0" t="n">
        <v>6.9</v>
      </c>
      <c r="D10" s="0" t="n">
        <v>19.768</v>
      </c>
      <c r="E10" s="0" t="n">
        <v>6.4</v>
      </c>
      <c r="F10" s="0" t="n">
        <v>679.022</v>
      </c>
      <c r="H10" s="0" t="n">
        <f aca="false">IF(G10,0,1)</f>
        <v>1</v>
      </c>
      <c r="N10" s="3" t="n">
        <f aca="false">N9/K9</f>
        <v>0.0136269944847798</v>
      </c>
    </row>
    <row r="11" customFormat="false" ht="12.75" hidden="false" customHeight="false" outlineLevel="0" collapsed="false">
      <c r="A11" s="0" t="s">
        <v>34</v>
      </c>
      <c r="B11" s="0" t="s">
        <v>35</v>
      </c>
      <c r="C11" s="0" t="n">
        <v>3.45</v>
      </c>
      <c r="D11" s="0" t="n">
        <v>12.593</v>
      </c>
      <c r="E11" s="0" t="n">
        <v>2.9</v>
      </c>
      <c r="F11" s="0" t="n">
        <v>100.043</v>
      </c>
      <c r="H11" s="0" t="n">
        <f aca="false">IF(G11,0,1)</f>
        <v>1</v>
      </c>
    </row>
    <row r="12" customFormat="false" ht="12.75" hidden="false" customHeight="false" outlineLevel="0" collapsed="false">
      <c r="A12" s="0" t="s">
        <v>36</v>
      </c>
      <c r="B12" s="0" t="s">
        <v>37</v>
      </c>
      <c r="C12" s="0" t="n">
        <v>3.45</v>
      </c>
      <c r="D12" s="0" t="n">
        <v>3.8</v>
      </c>
      <c r="E12" s="0" t="n">
        <v>2.4</v>
      </c>
      <c r="F12" s="0" t="n">
        <v>28.153</v>
      </c>
      <c r="G12" s="0" t="n">
        <v>1</v>
      </c>
      <c r="H12" s="0" t="n">
        <f aca="false">IF(G12,0,1)</f>
        <v>0</v>
      </c>
    </row>
    <row r="13" customFormat="false" ht="12.75" hidden="false" customHeight="false" outlineLevel="0" collapsed="false">
      <c r="A13" s="0" t="s">
        <v>38</v>
      </c>
      <c r="B13" s="0" t="s">
        <v>39</v>
      </c>
      <c r="C13" s="0" t="n">
        <v>3.45</v>
      </c>
      <c r="D13" s="0" t="n">
        <v>3.8</v>
      </c>
      <c r="E13" s="0" t="n">
        <v>2.4</v>
      </c>
      <c r="F13" s="0" t="n">
        <v>28.153</v>
      </c>
      <c r="G13" s="0" t="n">
        <v>1</v>
      </c>
      <c r="H13" s="0" t="n">
        <f aca="false">IF(G13,0,1)</f>
        <v>0</v>
      </c>
    </row>
    <row r="14" customFormat="false" ht="12.75" hidden="false" customHeight="false" outlineLevel="0" collapsed="false">
      <c r="A14" s="0" t="s">
        <v>40</v>
      </c>
      <c r="B14" s="0" t="s">
        <v>41</v>
      </c>
      <c r="C14" s="0" t="n">
        <v>3.45</v>
      </c>
      <c r="D14" s="0" t="n">
        <v>13.736</v>
      </c>
      <c r="E14" s="0" t="n">
        <v>2.4</v>
      </c>
      <c r="F14" s="0" t="n">
        <v>39.937</v>
      </c>
      <c r="G14" s="0" t="n">
        <v>1</v>
      </c>
      <c r="H14" s="0" t="n">
        <f aca="false">IF(G14,0,1)</f>
        <v>0</v>
      </c>
    </row>
    <row r="15" customFormat="false" ht="12.75" hidden="false" customHeight="false" outlineLevel="0" collapsed="false">
      <c r="A15" s="0" t="s">
        <v>42</v>
      </c>
      <c r="B15" s="0" t="s">
        <v>14</v>
      </c>
      <c r="C15" s="0" t="n">
        <v>3.45</v>
      </c>
      <c r="D15" s="0" t="n">
        <v>10.364</v>
      </c>
      <c r="E15" s="0" t="n">
        <v>0.5</v>
      </c>
      <c r="F15" s="0" t="n">
        <v>15.911</v>
      </c>
      <c r="G15" s="0" t="n">
        <v>1</v>
      </c>
      <c r="H15" s="0" t="n">
        <f aca="false">IF(G15,0,1)</f>
        <v>0</v>
      </c>
      <c r="J15" s="4"/>
      <c r="K15" s="4"/>
      <c r="L15" s="4"/>
      <c r="M15" s="4"/>
      <c r="N15" s="4"/>
    </row>
    <row r="16" customFormat="false" ht="12.75" hidden="false" customHeight="false" outlineLevel="0" collapsed="false">
      <c r="A16" s="0" t="s">
        <v>43</v>
      </c>
      <c r="B16" s="0" t="s">
        <v>44</v>
      </c>
      <c r="C16" s="0" t="n">
        <v>6.9</v>
      </c>
      <c r="D16" s="0" t="n">
        <v>4.597</v>
      </c>
      <c r="E16" s="0" t="n">
        <v>2</v>
      </c>
      <c r="F16" s="0" t="n">
        <v>31.824</v>
      </c>
      <c r="G16" s="0" t="n">
        <v>1</v>
      </c>
      <c r="H16" s="0" t="n">
        <f aca="false">IF(G16,0,1)</f>
        <v>0</v>
      </c>
      <c r="J16" s="5"/>
      <c r="K16" s="5" t="n">
        <v>6004.1793355</v>
      </c>
      <c r="L16" s="5"/>
      <c r="M16" s="5"/>
      <c r="N16" s="4"/>
    </row>
    <row r="17" customFormat="false" ht="12.75" hidden="false" customHeight="false" outlineLevel="0" collapsed="false">
      <c r="A17" s="0" t="s">
        <v>45</v>
      </c>
      <c r="B17" s="0" t="s">
        <v>46</v>
      </c>
      <c r="C17" s="0" t="n">
        <v>6.9</v>
      </c>
      <c r="D17" s="0" t="n">
        <v>4.597</v>
      </c>
      <c r="E17" s="0" t="n">
        <v>2</v>
      </c>
      <c r="F17" s="0" t="n">
        <v>31.824</v>
      </c>
      <c r="G17" s="0" t="n">
        <v>1</v>
      </c>
      <c r="H17" s="0" t="n">
        <f aca="false">IF(G17,0,1)</f>
        <v>0</v>
      </c>
      <c r="J17" s="5"/>
      <c r="K17" s="5" t="n">
        <v>3165.820952</v>
      </c>
      <c r="L17" s="5"/>
      <c r="M17" s="5"/>
      <c r="N17" s="4"/>
    </row>
    <row r="18" customFormat="false" ht="12.75" hidden="false" customHeight="false" outlineLevel="0" collapsed="false">
      <c r="A18" s="0" t="s">
        <v>47</v>
      </c>
      <c r="B18" s="0" t="s">
        <v>48</v>
      </c>
      <c r="C18" s="0" t="n">
        <v>14.95</v>
      </c>
      <c r="D18" s="0" t="n">
        <v>6.638</v>
      </c>
      <c r="E18" s="0" t="n">
        <v>2</v>
      </c>
      <c r="F18" s="0" t="n">
        <v>108.515</v>
      </c>
      <c r="G18" s="0" t="n">
        <v>1</v>
      </c>
      <c r="H18" s="0" t="n">
        <f aca="false">IF(G18,0,1)</f>
        <v>0</v>
      </c>
      <c r="J18" s="5"/>
      <c r="K18" s="5" t="n">
        <v>6972.192939</v>
      </c>
      <c r="L18" s="5"/>
      <c r="M18" s="5"/>
      <c r="N18" s="4"/>
    </row>
    <row r="19" customFormat="false" ht="12.75" hidden="false" customHeight="false" outlineLevel="0" collapsed="false">
      <c r="A19" s="0" t="s">
        <v>49</v>
      </c>
      <c r="B19" s="0" t="s">
        <v>50</v>
      </c>
      <c r="C19" s="0" t="n">
        <v>14.95</v>
      </c>
      <c r="D19" s="0" t="n">
        <v>6.638</v>
      </c>
      <c r="E19" s="0" t="n">
        <v>2</v>
      </c>
      <c r="F19" s="0" t="n">
        <v>108.515</v>
      </c>
      <c r="G19" s="0" t="n">
        <v>1</v>
      </c>
      <c r="H19" s="0" t="n">
        <f aca="false">IF(G19,0,1)</f>
        <v>0</v>
      </c>
      <c r="J19" s="5"/>
      <c r="K19" s="5"/>
      <c r="L19" s="5"/>
      <c r="M19" s="5" t="n">
        <v>3041</v>
      </c>
      <c r="N19" s="4"/>
    </row>
    <row r="20" customFormat="false" ht="12.75" hidden="false" customHeight="false" outlineLevel="0" collapsed="false">
      <c r="A20" s="0" t="s">
        <v>51</v>
      </c>
      <c r="B20" s="0" t="s">
        <v>52</v>
      </c>
      <c r="C20" s="0" t="n">
        <v>14.95</v>
      </c>
      <c r="D20" s="0" t="n">
        <v>20</v>
      </c>
      <c r="E20" s="0" t="n">
        <v>8.851</v>
      </c>
      <c r="F20" s="2" t="n">
        <v>2127.917</v>
      </c>
      <c r="H20" s="0" t="n">
        <f aca="false">IF(G20,0,1)</f>
        <v>1</v>
      </c>
      <c r="J20" s="5"/>
      <c r="K20" s="5"/>
      <c r="L20" s="5"/>
      <c r="M20" s="5"/>
      <c r="N20" s="4"/>
    </row>
    <row r="21" customFormat="false" ht="12.75" hidden="false" customHeight="false" outlineLevel="0" collapsed="false">
      <c r="A21" s="0" t="s">
        <v>53</v>
      </c>
      <c r="B21" s="0" t="s">
        <v>54</v>
      </c>
      <c r="C21" s="0" t="n">
        <v>13.8</v>
      </c>
      <c r="D21" s="0" t="n">
        <v>5.2</v>
      </c>
      <c r="E21" s="0" t="n">
        <v>2</v>
      </c>
      <c r="F21" s="0" t="n">
        <v>138.047</v>
      </c>
      <c r="G21" s="0" t="n">
        <v>1</v>
      </c>
      <c r="H21" s="0" t="n">
        <f aca="false">IF(G21,0,1)</f>
        <v>0</v>
      </c>
      <c r="J21" s="5"/>
      <c r="K21" s="5"/>
      <c r="L21" s="5"/>
      <c r="M21" s="5"/>
      <c r="N21" s="6"/>
    </row>
    <row r="22" customFormat="false" ht="12.75" hidden="false" customHeight="false" outlineLevel="0" collapsed="false">
      <c r="A22" s="0" t="s">
        <v>55</v>
      </c>
      <c r="B22" s="0" t="s">
        <v>56</v>
      </c>
      <c r="C22" s="0" t="n">
        <v>12.65</v>
      </c>
      <c r="D22" s="0" t="n">
        <v>4.803</v>
      </c>
      <c r="E22" s="0" t="n">
        <v>1.855</v>
      </c>
      <c r="F22" s="0" t="n">
        <v>70.336</v>
      </c>
      <c r="G22" s="0" t="n">
        <v>1</v>
      </c>
      <c r="H22" s="0" t="n">
        <f aca="false">IF(G22,0,1)</f>
        <v>0</v>
      </c>
      <c r="J22" s="6"/>
      <c r="K22" s="7" t="n">
        <f aca="false">SUM(K16:K21)+M19+K2</f>
        <v>24285.3132265</v>
      </c>
      <c r="L22" s="7" t="n">
        <v>24880</v>
      </c>
      <c r="M22" s="7" t="n">
        <v>19750</v>
      </c>
      <c r="N22" s="8"/>
    </row>
    <row r="23" customFormat="false" ht="12.75" hidden="false" customHeight="false" outlineLevel="0" collapsed="false">
      <c r="A23" s="0" t="s">
        <v>57</v>
      </c>
      <c r="B23" s="0" t="s">
        <v>58</v>
      </c>
      <c r="C23" s="0" t="n">
        <v>13.8</v>
      </c>
      <c r="D23" s="0" t="n">
        <v>4.843</v>
      </c>
      <c r="E23" s="0" t="n">
        <v>1.861</v>
      </c>
      <c r="F23" s="0" t="n">
        <v>77.729</v>
      </c>
      <c r="G23" s="0" t="n">
        <v>1</v>
      </c>
      <c r="H23" s="0" t="n">
        <f aca="false">IF(G23,0,1)</f>
        <v>0</v>
      </c>
      <c r="K23" s="8" t="n">
        <f aca="false">K22+K9</f>
        <v>37510.5332265</v>
      </c>
      <c r="L23" s="8" t="n">
        <f aca="false">L22+L9</f>
        <v>38370.2</v>
      </c>
      <c r="M23" s="8"/>
      <c r="N23" s="8" t="n">
        <f aca="false">K23-L23</f>
        <v>-859.666773499994</v>
      </c>
    </row>
    <row r="24" customFormat="false" ht="12.75" hidden="false" customHeight="false" outlineLevel="0" collapsed="false">
      <c r="A24" s="0" t="s">
        <v>59</v>
      </c>
      <c r="B24" s="0" t="s">
        <v>60</v>
      </c>
      <c r="C24" s="0" t="n">
        <v>1.15</v>
      </c>
      <c r="D24" s="0" t="n">
        <v>4.843</v>
      </c>
      <c r="E24" s="0" t="n">
        <v>1.861</v>
      </c>
      <c r="F24" s="0" t="n">
        <v>7.39</v>
      </c>
      <c r="G24" s="0" t="n">
        <v>1</v>
      </c>
      <c r="H24" s="0" t="n">
        <f aca="false">IF(G24,0,1)</f>
        <v>0</v>
      </c>
      <c r="N24" s="3" t="n">
        <f aca="false">N23/K23</f>
        <v>-0.0229180099442752</v>
      </c>
    </row>
    <row r="25" customFormat="false" ht="12.75" hidden="false" customHeight="false" outlineLevel="0" collapsed="false">
      <c r="A25" s="0" t="s">
        <v>61</v>
      </c>
      <c r="B25" s="0" t="s">
        <v>62</v>
      </c>
      <c r="C25" s="0" t="n">
        <v>13.8</v>
      </c>
      <c r="D25" s="0" t="n">
        <v>20</v>
      </c>
      <c r="E25" s="0" t="n">
        <v>8.7</v>
      </c>
      <c r="F25" s="2" t="n">
        <v>2106.278</v>
      </c>
      <c r="H25" s="0" t="n">
        <f aca="false">IF(G25,0,1)</f>
        <v>1</v>
      </c>
    </row>
    <row r="26" customFormat="false" ht="12.75" hidden="false" customHeight="false" outlineLevel="0" collapsed="false">
      <c r="A26" s="0" t="s">
        <v>63</v>
      </c>
      <c r="B26" s="0" t="s">
        <v>64</v>
      </c>
      <c r="C26" s="0" t="n">
        <v>9.2</v>
      </c>
      <c r="D26" s="0" t="n">
        <v>5.2</v>
      </c>
      <c r="E26" s="0" t="n">
        <v>2</v>
      </c>
      <c r="F26" s="0" t="n">
        <v>93.37</v>
      </c>
      <c r="G26" s="0" t="n">
        <v>1</v>
      </c>
      <c r="H26" s="0" t="n">
        <f aca="false">IF(G26,0,1)</f>
        <v>0</v>
      </c>
    </row>
    <row r="27" customFormat="false" ht="12.75" hidden="false" customHeight="false" outlineLevel="0" collapsed="false">
      <c r="A27" s="0" t="s">
        <v>65</v>
      </c>
      <c r="B27" s="0" t="s">
        <v>66</v>
      </c>
      <c r="C27" s="0" t="n">
        <v>9.2</v>
      </c>
      <c r="D27" s="0" t="n">
        <v>4.976</v>
      </c>
      <c r="E27" s="0" t="n">
        <v>1.864</v>
      </c>
      <c r="F27" s="0" t="n">
        <v>60.131</v>
      </c>
      <c r="G27" s="0" t="n">
        <v>1</v>
      </c>
      <c r="H27" s="0" t="n">
        <f aca="false">IF(G27,0,1)</f>
        <v>0</v>
      </c>
    </row>
    <row r="28" customFormat="false" ht="12.75" hidden="false" customHeight="false" outlineLevel="0" collapsed="false">
      <c r="A28" s="0" t="s">
        <v>67</v>
      </c>
      <c r="B28" s="0" t="s">
        <v>68</v>
      </c>
      <c r="C28" s="0" t="n">
        <v>9.2</v>
      </c>
      <c r="D28" s="0" t="n">
        <v>4.976</v>
      </c>
      <c r="E28" s="0" t="n">
        <v>1.864</v>
      </c>
      <c r="F28" s="0" t="n">
        <v>60.131</v>
      </c>
      <c r="G28" s="0" t="n">
        <v>1</v>
      </c>
      <c r="H28" s="0" t="n">
        <f aca="false">IF(G28,0,1)</f>
        <v>0</v>
      </c>
    </row>
    <row r="29" customFormat="false" ht="12.75" hidden="false" customHeight="false" outlineLevel="0" collapsed="false">
      <c r="A29" s="0" t="s">
        <v>69</v>
      </c>
      <c r="B29" s="0" t="s">
        <v>70</v>
      </c>
      <c r="C29" s="0" t="n">
        <v>9.2</v>
      </c>
      <c r="D29" s="0" t="n">
        <v>20</v>
      </c>
      <c r="E29" s="0" t="n">
        <v>8.7</v>
      </c>
      <c r="F29" s="2" t="n">
        <v>1437.092</v>
      </c>
      <c r="H29" s="0" t="n">
        <f aca="false">IF(G29,0,1)</f>
        <v>1</v>
      </c>
    </row>
    <row r="30" customFormat="false" ht="12.75" hidden="false" customHeight="false" outlineLevel="0" collapsed="false">
      <c r="A30" s="0" t="s">
        <v>71</v>
      </c>
      <c r="B30" s="0" t="s">
        <v>72</v>
      </c>
      <c r="C30" s="0" t="n">
        <v>1.15</v>
      </c>
      <c r="D30" s="0" t="n">
        <v>4.985</v>
      </c>
      <c r="E30" s="0" t="n">
        <v>1.828</v>
      </c>
      <c r="F30" s="0" t="n">
        <v>7.315</v>
      </c>
      <c r="G30" s="0" t="n">
        <v>1</v>
      </c>
      <c r="H30" s="0" t="n">
        <f aca="false">IF(G30,0,1)</f>
        <v>0</v>
      </c>
    </row>
    <row r="31" customFormat="false" ht="12.75" hidden="false" customHeight="false" outlineLevel="0" collapsed="false">
      <c r="A31" s="0" t="s">
        <v>73</v>
      </c>
      <c r="B31" s="0" t="s">
        <v>74</v>
      </c>
      <c r="C31" s="0" t="n">
        <v>13.8</v>
      </c>
      <c r="D31" s="0" t="n">
        <v>5.2</v>
      </c>
      <c r="E31" s="0" t="n">
        <v>2</v>
      </c>
      <c r="F31" s="0" t="n">
        <v>134.931</v>
      </c>
      <c r="G31" s="0" t="n">
        <v>1</v>
      </c>
      <c r="H31" s="0" t="n">
        <f aca="false">IF(G31,0,1)</f>
        <v>0</v>
      </c>
    </row>
    <row r="32" customFormat="false" ht="12.75" hidden="false" customHeight="false" outlineLevel="0" collapsed="false">
      <c r="A32" s="0" t="s">
        <v>75</v>
      </c>
      <c r="B32" s="0" t="s">
        <v>76</v>
      </c>
      <c r="C32" s="0" t="n">
        <v>13.8</v>
      </c>
      <c r="D32" s="0" t="n">
        <v>4.985</v>
      </c>
      <c r="E32" s="0" t="n">
        <v>1.828</v>
      </c>
      <c r="F32" s="0" t="n">
        <v>75.721</v>
      </c>
      <c r="G32" s="0" t="n">
        <v>1</v>
      </c>
      <c r="H32" s="0" t="n">
        <f aca="false">IF(G32,0,1)</f>
        <v>0</v>
      </c>
    </row>
    <row r="33" customFormat="false" ht="12.75" hidden="false" customHeight="false" outlineLevel="0" collapsed="false">
      <c r="A33" s="0" t="s">
        <v>77</v>
      </c>
      <c r="B33" s="0" t="s">
        <v>78</v>
      </c>
      <c r="C33" s="0" t="n">
        <v>12.65</v>
      </c>
      <c r="D33" s="0" t="n">
        <v>4.979</v>
      </c>
      <c r="E33" s="0" t="n">
        <v>1.812</v>
      </c>
      <c r="F33" s="0" t="n">
        <v>68.404</v>
      </c>
      <c r="G33" s="0" t="n">
        <v>1</v>
      </c>
      <c r="H33" s="0" t="n">
        <f aca="false">IF(G33,0,1)</f>
        <v>0</v>
      </c>
    </row>
    <row r="34" customFormat="false" ht="12.75" hidden="false" customHeight="false" outlineLevel="0" collapsed="false">
      <c r="A34" s="0" t="s">
        <v>79</v>
      </c>
      <c r="B34" s="0" t="s">
        <v>80</v>
      </c>
      <c r="C34" s="0" t="n">
        <v>13.8</v>
      </c>
      <c r="D34" s="0" t="n">
        <v>20</v>
      </c>
      <c r="E34" s="0" t="n">
        <v>8.7</v>
      </c>
      <c r="F34" s="2" t="n">
        <v>2170.216</v>
      </c>
      <c r="H34" s="0" t="n">
        <f aca="false">IF(G34,0,1)</f>
        <v>1</v>
      </c>
    </row>
    <row r="35" customFormat="false" ht="12.75" hidden="false" customHeight="false" outlineLevel="0" collapsed="false">
      <c r="A35" s="0" t="s">
        <v>81</v>
      </c>
      <c r="B35" s="0" t="s">
        <v>82</v>
      </c>
      <c r="C35" s="0" t="n">
        <v>11.5</v>
      </c>
      <c r="D35" s="0" t="n">
        <v>5.2</v>
      </c>
      <c r="E35" s="0" t="n">
        <v>1.969</v>
      </c>
      <c r="F35" s="0" t="n">
        <v>91.54</v>
      </c>
      <c r="G35" s="0" t="n">
        <v>1</v>
      </c>
      <c r="H35" s="0" t="n">
        <f aca="false">IF(G35,0,1)</f>
        <v>0</v>
      </c>
    </row>
    <row r="36" customFormat="false" ht="12.75" hidden="false" customHeight="false" outlineLevel="0" collapsed="false">
      <c r="A36" s="0" t="s">
        <v>83</v>
      </c>
      <c r="B36" s="0" t="s">
        <v>84</v>
      </c>
      <c r="C36" s="0" t="n">
        <v>11.5</v>
      </c>
      <c r="D36" s="0" t="n">
        <v>4.646</v>
      </c>
      <c r="E36" s="0" t="n">
        <v>1.534</v>
      </c>
      <c r="F36" s="0" t="n">
        <v>33.37</v>
      </c>
      <c r="G36" s="0" t="n">
        <v>1</v>
      </c>
      <c r="H36" s="0" t="n">
        <f aca="false">IF(G36,0,1)</f>
        <v>0</v>
      </c>
    </row>
    <row r="37" customFormat="false" ht="12.75" hidden="false" customHeight="false" outlineLevel="0" collapsed="false">
      <c r="A37" s="0" t="s">
        <v>85</v>
      </c>
      <c r="B37" s="0" t="s">
        <v>86</v>
      </c>
      <c r="C37" s="0" t="n">
        <v>11.5</v>
      </c>
      <c r="D37" s="0" t="n">
        <v>4.646</v>
      </c>
      <c r="E37" s="0" t="n">
        <v>1.534</v>
      </c>
      <c r="F37" s="0" t="n">
        <v>33.37</v>
      </c>
      <c r="G37" s="0" t="n">
        <v>1</v>
      </c>
      <c r="H37" s="0" t="n">
        <f aca="false">IF(G37,0,1)</f>
        <v>0</v>
      </c>
    </row>
    <row r="38" customFormat="false" ht="12.75" hidden="false" customHeight="false" outlineLevel="0" collapsed="false">
      <c r="A38" s="0" t="s">
        <v>87</v>
      </c>
      <c r="B38" s="0" t="s">
        <v>88</v>
      </c>
      <c r="C38" s="0" t="n">
        <v>11.5</v>
      </c>
      <c r="D38" s="0" t="n">
        <v>20</v>
      </c>
      <c r="E38" s="0" t="n">
        <v>8.7</v>
      </c>
      <c r="F38" s="2" t="n">
        <v>1800.55</v>
      </c>
      <c r="H38" s="0" t="n">
        <f aca="false">IF(G38,0,1)</f>
        <v>1</v>
      </c>
    </row>
    <row r="39" customFormat="false" ht="12.75" hidden="false" customHeight="false" outlineLevel="0" collapsed="false">
      <c r="A39" s="0" t="s">
        <v>89</v>
      </c>
      <c r="B39" s="0" t="s">
        <v>90</v>
      </c>
      <c r="C39" s="0" t="n">
        <v>9.2</v>
      </c>
      <c r="D39" s="0" t="n">
        <v>20</v>
      </c>
      <c r="E39" s="0" t="n">
        <v>3</v>
      </c>
      <c r="F39" s="0" t="n">
        <v>539.802</v>
      </c>
      <c r="H39" s="0" t="n">
        <f aca="false">IF(G39,0,1)</f>
        <v>1</v>
      </c>
    </row>
    <row r="40" customFormat="false" ht="12.75" hidden="false" customHeight="false" outlineLevel="0" collapsed="false">
      <c r="A40" s="0" t="s">
        <v>91</v>
      </c>
      <c r="B40" s="0" t="s">
        <v>14</v>
      </c>
      <c r="C40" s="0" t="n">
        <v>2.3</v>
      </c>
      <c r="D40" s="0" t="n">
        <v>15.6</v>
      </c>
      <c r="E40" s="0" t="n">
        <v>2.8</v>
      </c>
      <c r="F40" s="0" t="n">
        <v>16.105</v>
      </c>
      <c r="H40" s="0" t="n">
        <f aca="false">IF(G40,0,1)</f>
        <v>1</v>
      </c>
    </row>
    <row r="41" customFormat="false" ht="12.75" hidden="false" customHeight="false" outlineLevel="0" collapsed="false">
      <c r="A41" s="0" t="s">
        <v>42</v>
      </c>
      <c r="B41" s="0" t="s">
        <v>14</v>
      </c>
      <c r="C41" s="0" t="n">
        <v>6.9</v>
      </c>
      <c r="D41" s="0" t="n">
        <v>15.6</v>
      </c>
      <c r="E41" s="0" t="n">
        <v>2.8</v>
      </c>
      <c r="F41" s="0" t="n">
        <v>301.421</v>
      </c>
      <c r="H41" s="0" t="n">
        <f aca="false">IF(G41,0,1)</f>
        <v>1</v>
      </c>
    </row>
    <row r="42" customFormat="false" ht="12.75" hidden="false" customHeight="false" outlineLevel="0" collapsed="false">
      <c r="A42" s="0" t="s">
        <v>92</v>
      </c>
      <c r="B42" s="0" t="s">
        <v>93</v>
      </c>
      <c r="C42" s="0" t="n">
        <v>2.3</v>
      </c>
      <c r="D42" s="0" t="n">
        <v>6.55</v>
      </c>
      <c r="E42" s="0" t="n">
        <v>2.3</v>
      </c>
      <c r="F42" s="0" t="n">
        <v>34.645</v>
      </c>
      <c r="G42" s="0" t="n">
        <v>1</v>
      </c>
      <c r="H42" s="0" t="n">
        <f aca="false">IF(G42,0,1)</f>
        <v>0</v>
      </c>
    </row>
    <row r="43" customFormat="false" ht="12.75" hidden="false" customHeight="false" outlineLevel="0" collapsed="false">
      <c r="A43" s="0" t="s">
        <v>94</v>
      </c>
      <c r="B43" s="0" t="s">
        <v>95</v>
      </c>
      <c r="C43" s="0" t="n">
        <v>2.3</v>
      </c>
      <c r="D43" s="0" t="n">
        <v>6.55</v>
      </c>
      <c r="E43" s="0" t="n">
        <v>2.3</v>
      </c>
      <c r="F43" s="0" t="n">
        <v>34.645</v>
      </c>
      <c r="G43" s="0" t="n">
        <v>1</v>
      </c>
      <c r="H43" s="0" t="n">
        <f aca="false">IF(G43,0,1)</f>
        <v>0</v>
      </c>
    </row>
    <row r="44" customFormat="false" ht="12.75" hidden="false" customHeight="false" outlineLevel="0" collapsed="false">
      <c r="A44" s="0" t="s">
        <v>96</v>
      </c>
      <c r="B44" s="0" t="s">
        <v>97</v>
      </c>
      <c r="C44" s="0" t="n">
        <v>2.3</v>
      </c>
      <c r="D44" s="0" t="n">
        <v>13.1</v>
      </c>
      <c r="E44" s="0" t="n">
        <v>0.5</v>
      </c>
      <c r="F44" s="0" t="n">
        <v>15.062</v>
      </c>
      <c r="G44" s="0" t="n">
        <v>1</v>
      </c>
      <c r="H44" s="0" t="n">
        <f aca="false">IF(G44,0,1)</f>
        <v>0</v>
      </c>
    </row>
    <row r="45" customFormat="false" ht="12.75" hidden="false" customHeight="false" outlineLevel="0" collapsed="false">
      <c r="A45" s="0" t="s">
        <v>98</v>
      </c>
      <c r="B45" s="0" t="s">
        <v>99</v>
      </c>
      <c r="C45" s="0" t="n">
        <v>9.2</v>
      </c>
      <c r="D45" s="0" t="n">
        <v>8.747</v>
      </c>
      <c r="E45" s="0" t="n">
        <v>4.258</v>
      </c>
      <c r="F45" s="0" t="n">
        <v>220.31</v>
      </c>
      <c r="G45" s="0" t="n">
        <v>1</v>
      </c>
      <c r="H45" s="0" t="n">
        <f aca="false">IF(G45,0,1)</f>
        <v>0</v>
      </c>
    </row>
    <row r="46" customFormat="false" ht="12.75" hidden="false" customHeight="false" outlineLevel="0" collapsed="false">
      <c r="A46" s="0" t="s">
        <v>100</v>
      </c>
      <c r="B46" s="0" t="s">
        <v>14</v>
      </c>
      <c r="C46" s="0" t="n">
        <v>9.2</v>
      </c>
      <c r="D46" s="0" t="n">
        <v>1.721</v>
      </c>
      <c r="E46" s="0" t="n">
        <v>2.8</v>
      </c>
      <c r="F46" s="0" t="n">
        <v>34.62</v>
      </c>
      <c r="G46" s="0" t="n">
        <v>1</v>
      </c>
      <c r="H46" s="0" t="n">
        <f aca="false">IF(G46,0,1)</f>
        <v>0</v>
      </c>
    </row>
    <row r="47" customFormat="false" ht="12.75" hidden="false" customHeight="false" outlineLevel="0" collapsed="false">
      <c r="A47" s="0" t="s">
        <v>101</v>
      </c>
      <c r="B47" s="0" t="s">
        <v>102</v>
      </c>
      <c r="C47" s="0" t="n">
        <v>9.2</v>
      </c>
      <c r="D47" s="0" t="n">
        <v>8.747</v>
      </c>
      <c r="E47" s="0" t="n">
        <v>4.258</v>
      </c>
      <c r="F47" s="0" t="n">
        <v>220.31</v>
      </c>
      <c r="G47" s="0" t="n">
        <v>1</v>
      </c>
      <c r="H47" s="0" t="n">
        <f aca="false">IF(G47,0,1)</f>
        <v>0</v>
      </c>
    </row>
    <row r="48" customFormat="false" ht="12.75" hidden="false" customHeight="false" outlineLevel="0" collapsed="false">
      <c r="A48" s="0" t="s">
        <v>103</v>
      </c>
      <c r="B48" s="0" t="s">
        <v>14</v>
      </c>
      <c r="C48" s="0" t="n">
        <v>9.2</v>
      </c>
      <c r="D48" s="0" t="n">
        <v>1.721</v>
      </c>
      <c r="E48" s="0" t="n">
        <v>2.8</v>
      </c>
      <c r="F48" s="0" t="n">
        <v>34.62</v>
      </c>
      <c r="G48" s="0" t="n">
        <v>1</v>
      </c>
      <c r="H48" s="0" t="n">
        <f aca="false">IF(G48,0,1)</f>
        <v>0</v>
      </c>
    </row>
    <row r="49" customFormat="false" ht="12.75" hidden="false" customHeight="false" outlineLevel="0" collapsed="false">
      <c r="A49" s="0" t="s">
        <v>104</v>
      </c>
      <c r="B49" s="0" t="s">
        <v>105</v>
      </c>
      <c r="C49" s="0" t="n">
        <v>8.05</v>
      </c>
      <c r="D49" s="0" t="n">
        <v>8.614</v>
      </c>
      <c r="E49" s="0" t="n">
        <v>3.44</v>
      </c>
      <c r="F49" s="0" t="n">
        <v>146.758</v>
      </c>
      <c r="G49" s="0" t="n">
        <v>1</v>
      </c>
      <c r="H49" s="0" t="n">
        <f aca="false">IF(G49,0,1)</f>
        <v>0</v>
      </c>
    </row>
    <row r="50" customFormat="false" ht="12.75" hidden="false" customHeight="false" outlineLevel="0" collapsed="false">
      <c r="A50" s="0" t="s">
        <v>100</v>
      </c>
      <c r="B50" s="0" t="s">
        <v>14</v>
      </c>
      <c r="C50" s="0" t="n">
        <v>8.05</v>
      </c>
      <c r="D50" s="0" t="n">
        <v>1.97</v>
      </c>
      <c r="E50" s="0" t="n">
        <v>2.8</v>
      </c>
      <c r="F50" s="0" t="n">
        <v>31.235</v>
      </c>
      <c r="G50" s="0" t="n">
        <v>1</v>
      </c>
      <c r="H50" s="0" t="n">
        <f aca="false">IF(G50,0,1)</f>
        <v>0</v>
      </c>
    </row>
    <row r="51" customFormat="false" ht="12.75" hidden="false" customHeight="false" outlineLevel="0" collapsed="false">
      <c r="A51" s="0" t="s">
        <v>106</v>
      </c>
      <c r="B51" s="0" t="s">
        <v>107</v>
      </c>
      <c r="C51" s="0" t="n">
        <v>8.05</v>
      </c>
      <c r="D51" s="0" t="n">
        <v>8.614</v>
      </c>
      <c r="E51" s="0" t="n">
        <v>3.44</v>
      </c>
      <c r="F51" s="0" t="n">
        <v>146.758</v>
      </c>
      <c r="G51" s="0" t="n">
        <v>1</v>
      </c>
      <c r="H51" s="0" t="n">
        <f aca="false">IF(G51,0,1)</f>
        <v>0</v>
      </c>
    </row>
    <row r="52" customFormat="false" ht="12.75" hidden="false" customHeight="false" outlineLevel="0" collapsed="false">
      <c r="A52" s="0" t="s">
        <v>103</v>
      </c>
      <c r="B52" s="0" t="s">
        <v>14</v>
      </c>
      <c r="C52" s="0" t="n">
        <v>8.05</v>
      </c>
      <c r="D52" s="0" t="n">
        <v>1.97</v>
      </c>
      <c r="E52" s="0" t="n">
        <v>2.8</v>
      </c>
      <c r="F52" s="0" t="n">
        <v>31.235</v>
      </c>
      <c r="G52" s="0" t="n">
        <v>1</v>
      </c>
      <c r="H52" s="0" t="n">
        <f aca="false">IF(G52,0,1)</f>
        <v>0</v>
      </c>
    </row>
    <row r="53" customFormat="false" ht="12.75" hidden="false" customHeight="false" outlineLevel="0" collapsed="false">
      <c r="A53" s="0" t="s">
        <v>108</v>
      </c>
      <c r="B53" s="0" t="s">
        <v>109</v>
      </c>
      <c r="C53" s="0" t="n">
        <v>3.45</v>
      </c>
      <c r="D53" s="0" t="n">
        <v>8.391</v>
      </c>
      <c r="E53" s="0" t="n">
        <v>2.689</v>
      </c>
      <c r="F53" s="0" t="n">
        <v>49.713</v>
      </c>
      <c r="G53" s="0" t="n">
        <v>1</v>
      </c>
      <c r="H53" s="0" t="n">
        <f aca="false">IF(G53,0,1)</f>
        <v>0</v>
      </c>
    </row>
    <row r="54" customFormat="false" ht="12.75" hidden="false" customHeight="false" outlineLevel="0" collapsed="false">
      <c r="A54" s="0" t="s">
        <v>100</v>
      </c>
      <c r="B54" s="0" t="s">
        <v>14</v>
      </c>
      <c r="C54" s="0" t="n">
        <v>3.45</v>
      </c>
      <c r="D54" s="0" t="n">
        <v>1.992</v>
      </c>
      <c r="E54" s="0" t="n">
        <v>2.8</v>
      </c>
      <c r="F54" s="0" t="n">
        <v>14.153</v>
      </c>
      <c r="G54" s="0" t="n">
        <v>1</v>
      </c>
      <c r="H54" s="0" t="n">
        <f aca="false">IF(G54,0,1)</f>
        <v>0</v>
      </c>
    </row>
    <row r="55" customFormat="false" ht="12.75" hidden="false" customHeight="false" outlineLevel="0" collapsed="false">
      <c r="A55" s="0" t="s">
        <v>110</v>
      </c>
      <c r="B55" s="0" t="s">
        <v>111</v>
      </c>
      <c r="C55" s="0" t="n">
        <v>3.45</v>
      </c>
      <c r="D55" s="0" t="n">
        <v>8.391</v>
      </c>
      <c r="E55" s="0" t="n">
        <v>2.689</v>
      </c>
      <c r="F55" s="0" t="n">
        <v>49.713</v>
      </c>
      <c r="G55" s="0" t="n">
        <v>1</v>
      </c>
      <c r="H55" s="0" t="n">
        <f aca="false">IF(G55,0,1)</f>
        <v>0</v>
      </c>
    </row>
    <row r="56" customFormat="false" ht="12.75" hidden="false" customHeight="false" outlineLevel="0" collapsed="false">
      <c r="A56" s="0" t="s">
        <v>103</v>
      </c>
      <c r="B56" s="0" t="s">
        <v>14</v>
      </c>
      <c r="C56" s="0" t="n">
        <v>3.45</v>
      </c>
      <c r="D56" s="0" t="n">
        <v>1.992</v>
      </c>
      <c r="E56" s="0" t="n">
        <v>2.8</v>
      </c>
      <c r="F56" s="0" t="n">
        <v>14.153</v>
      </c>
      <c r="G56" s="0" t="n">
        <v>1</v>
      </c>
      <c r="H56" s="0" t="n">
        <f aca="false">IF(G56,0,1)</f>
        <v>0</v>
      </c>
    </row>
    <row r="57" customFormat="false" ht="12.75" hidden="false" customHeight="false" outlineLevel="0" collapsed="false">
      <c r="A57" s="0" t="s">
        <v>112</v>
      </c>
      <c r="B57" s="0" t="s">
        <v>113</v>
      </c>
      <c r="C57" s="0" t="n">
        <v>11.5</v>
      </c>
      <c r="D57" s="0" t="n">
        <v>20</v>
      </c>
      <c r="E57" s="0" t="n">
        <v>3.126</v>
      </c>
      <c r="F57" s="0" t="n">
        <v>680.246</v>
      </c>
      <c r="H57" s="0" t="n">
        <f aca="false">IF(G57,0,1)</f>
        <v>1</v>
      </c>
    </row>
    <row r="58" customFormat="false" ht="12.75" hidden="false" customHeight="false" outlineLevel="0" collapsed="false">
      <c r="A58" s="0" t="s">
        <v>42</v>
      </c>
      <c r="B58" s="0" t="s">
        <v>14</v>
      </c>
      <c r="C58" s="0" t="n">
        <v>11.5</v>
      </c>
      <c r="D58" s="0" t="n">
        <v>15.4</v>
      </c>
      <c r="E58" s="0" t="n">
        <v>2.8</v>
      </c>
      <c r="F58" s="0" t="n">
        <v>486.195</v>
      </c>
      <c r="H58" s="0" t="n">
        <f aca="false">IF(G58,0,1)</f>
        <v>1</v>
      </c>
    </row>
    <row r="59" customFormat="false" ht="12.75" hidden="false" customHeight="false" outlineLevel="0" collapsed="false">
      <c r="A59" s="0" t="s">
        <v>114</v>
      </c>
      <c r="B59" s="0" t="s">
        <v>115</v>
      </c>
      <c r="C59" s="0" t="n">
        <v>9.2</v>
      </c>
      <c r="D59" s="0" t="n">
        <v>8.26</v>
      </c>
      <c r="E59" s="0" t="n">
        <v>2.376</v>
      </c>
      <c r="F59" s="0" t="n">
        <v>95.696</v>
      </c>
      <c r="G59" s="0" t="n">
        <v>1</v>
      </c>
      <c r="H59" s="0" t="n">
        <f aca="false">IF(G59,0,1)</f>
        <v>0</v>
      </c>
    </row>
    <row r="60" customFormat="false" ht="12.75" hidden="false" customHeight="false" outlineLevel="0" collapsed="false">
      <c r="A60" s="0" t="s">
        <v>100</v>
      </c>
      <c r="B60" s="0" t="s">
        <v>14</v>
      </c>
      <c r="C60" s="0" t="n">
        <v>9.2</v>
      </c>
      <c r="D60" s="0" t="n">
        <v>2.24</v>
      </c>
      <c r="E60" s="0" t="n">
        <v>2.8</v>
      </c>
      <c r="F60" s="0" t="n">
        <v>38.643</v>
      </c>
      <c r="G60" s="0" t="n">
        <v>1</v>
      </c>
      <c r="H60" s="0" t="n">
        <f aca="false">IF(G60,0,1)</f>
        <v>0</v>
      </c>
    </row>
    <row r="61" customFormat="false" ht="12.75" hidden="false" customHeight="false" outlineLevel="0" collapsed="false">
      <c r="A61" s="0" t="s">
        <v>116</v>
      </c>
      <c r="B61" s="0" t="s">
        <v>117</v>
      </c>
      <c r="C61" s="0" t="n">
        <v>9.2</v>
      </c>
      <c r="D61" s="0" t="n">
        <v>8.26</v>
      </c>
      <c r="E61" s="0" t="n">
        <v>2.376</v>
      </c>
      <c r="F61" s="0" t="n">
        <v>95.696</v>
      </c>
      <c r="G61" s="0" t="n">
        <v>1</v>
      </c>
      <c r="H61" s="0" t="n">
        <f aca="false">IF(G61,0,1)</f>
        <v>0</v>
      </c>
    </row>
    <row r="62" customFormat="false" ht="12.75" hidden="false" customHeight="false" outlineLevel="0" collapsed="false">
      <c r="A62" s="0" t="s">
        <v>103</v>
      </c>
      <c r="B62" s="0" t="s">
        <v>14</v>
      </c>
      <c r="C62" s="0" t="n">
        <v>9.2</v>
      </c>
      <c r="D62" s="0" t="n">
        <v>2.24</v>
      </c>
      <c r="E62" s="0" t="n">
        <v>2.8</v>
      </c>
      <c r="F62" s="0" t="n">
        <v>38.643</v>
      </c>
      <c r="G62" s="0" t="n">
        <v>1</v>
      </c>
      <c r="H62" s="0" t="n">
        <f aca="false">IF(G62,0,1)</f>
        <v>0</v>
      </c>
    </row>
    <row r="63" customFormat="false" ht="12.75" hidden="false" customHeight="false" outlineLevel="0" collapsed="false">
      <c r="A63" s="0" t="s">
        <v>118</v>
      </c>
      <c r="B63" s="0" t="s">
        <v>119</v>
      </c>
      <c r="C63" s="0" t="n">
        <v>9.2</v>
      </c>
      <c r="D63" s="0" t="n">
        <v>20</v>
      </c>
      <c r="E63" s="0" t="n">
        <v>3.377</v>
      </c>
      <c r="F63" s="0" t="n">
        <v>578.967</v>
      </c>
      <c r="H63" s="0" t="n">
        <f aca="false">IF(G63,0,1)</f>
        <v>1</v>
      </c>
    </row>
    <row r="64" customFormat="false" ht="12.75" hidden="false" customHeight="false" outlineLevel="0" collapsed="false">
      <c r="A64" s="0" t="s">
        <v>42</v>
      </c>
      <c r="B64" s="0" t="s">
        <v>14</v>
      </c>
      <c r="C64" s="0" t="n">
        <v>9.2</v>
      </c>
      <c r="D64" s="0" t="n">
        <v>14.8</v>
      </c>
      <c r="E64" s="0" t="n">
        <v>2.8</v>
      </c>
      <c r="F64" s="0" t="n">
        <v>368.356</v>
      </c>
      <c r="H64" s="0" t="n">
        <f aca="false">IF(G64,0,1)</f>
        <v>1</v>
      </c>
    </row>
    <row r="65" customFormat="false" ht="12.75" hidden="false" customHeight="false" outlineLevel="0" collapsed="false">
      <c r="A65" s="0" t="s">
        <v>120</v>
      </c>
      <c r="B65" s="0" t="s">
        <v>121</v>
      </c>
      <c r="C65" s="0" t="n">
        <v>9.834</v>
      </c>
      <c r="D65" s="0" t="n">
        <v>10</v>
      </c>
      <c r="E65" s="0" t="n">
        <v>3.645</v>
      </c>
      <c r="F65" s="0" t="n">
        <v>324.876</v>
      </c>
      <c r="H65" s="0" t="n">
        <f aca="false">IF(G65,0,1)</f>
        <v>1</v>
      </c>
    </row>
    <row r="66" customFormat="false" ht="12.75" hidden="false" customHeight="false" outlineLevel="0" collapsed="false">
      <c r="A66" s="0" t="s">
        <v>122</v>
      </c>
      <c r="B66" s="0" t="s">
        <v>123</v>
      </c>
      <c r="C66" s="0" t="n">
        <v>9.834</v>
      </c>
      <c r="D66" s="0" t="n">
        <v>5</v>
      </c>
      <c r="E66" s="0" t="n">
        <v>3.645</v>
      </c>
      <c r="F66" s="0" t="n">
        <v>150.285</v>
      </c>
      <c r="H66" s="0" t="n">
        <f aca="false">IF(G66,0,1)</f>
        <v>1</v>
      </c>
    </row>
    <row r="67" customFormat="false" ht="12.75" hidden="false" customHeight="false" outlineLevel="0" collapsed="false">
      <c r="A67" s="0" t="s">
        <v>124</v>
      </c>
      <c r="B67" s="0" t="s">
        <v>125</v>
      </c>
      <c r="C67" s="0" t="n">
        <v>9.834</v>
      </c>
      <c r="D67" s="0" t="n">
        <v>5</v>
      </c>
      <c r="E67" s="0" t="n">
        <v>3.645</v>
      </c>
      <c r="F67" s="0" t="n">
        <v>150.285</v>
      </c>
      <c r="H67" s="0" t="n">
        <f aca="false">IF(G67,0,1)</f>
        <v>1</v>
      </c>
    </row>
    <row r="68" customFormat="false" ht="12.75" hidden="false" customHeight="false" outlineLevel="0" collapsed="false">
      <c r="A68" s="0" t="s">
        <v>126</v>
      </c>
      <c r="B68" s="0" t="s">
        <v>127</v>
      </c>
      <c r="C68" s="0" t="n">
        <v>8.359</v>
      </c>
      <c r="D68" s="0" t="n">
        <v>18.526</v>
      </c>
      <c r="E68" s="0" t="n">
        <v>4.373</v>
      </c>
      <c r="F68" s="0" t="n">
        <v>466.635</v>
      </c>
      <c r="H68" s="0" t="n">
        <f aca="false">IF(G68,0,1)</f>
        <v>1</v>
      </c>
    </row>
    <row r="69" customFormat="false" ht="12.75" hidden="false" customHeight="false" outlineLevel="0" collapsed="false">
      <c r="F69" s="0" t="n">
        <f aca="false">SUM(F2:F68)</f>
        <v>19657.834</v>
      </c>
      <c r="G69" s="0" t="n">
        <f aca="false">SUMIF(G2:G68,1,F2:F68)</f>
        <v>2949.251</v>
      </c>
      <c r="H69" s="0" t="n">
        <f aca="false">SUMIF(H2:H68,1,F2:F68)</f>
        <v>16708.583</v>
      </c>
    </row>
    <row r="70" customFormat="false" ht="12.75" hidden="false" customHeight="false" outlineLevel="0" collapsed="false">
      <c r="H70" s="0" t="n">
        <f aca="false">19750-H69</f>
        <v>3041.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5:19:19Z</dcterms:created>
  <dc:creator>Administrator</dc:creator>
  <dc:description/>
  <dc:language>en-US</dc:language>
  <cp:lastModifiedBy>Administrator</cp:lastModifiedBy>
  <dcterms:modified xsi:type="dcterms:W3CDTF">2006-09-20T17:11:52Z</dcterms:modified>
  <cp:revision>0</cp:revision>
  <dc:subject/>
  <dc:title/>
</cp:coreProperties>
</file>