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-Digit" sheetId="1" state="visible" r:id="rId2"/>
    <sheet name="3-Digit" sheetId="2" state="visible" r:id="rId3"/>
    <sheet name="5-Digit Margins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1-Digit'!$A$1:$N$37</definedName>
    <definedName function="false" hidden="false" localSheetId="0" name="_xlnm.Print_Titles" vbProcedure="false">'1-Digit'!$1:$9</definedName>
    <definedName function="false" hidden="false" localSheetId="1" name="_xlnm.Print_Area" vbProcedure="false">'3-Digit'!$A$1:$N$240</definedName>
    <definedName function="false" hidden="false" localSheetId="1" name="_xlnm.Print_Titles" vbProcedure="false">'3-Digit'!$1:$9</definedName>
    <definedName function="false" hidden="false" localSheetId="2" name="_xlnm.Print_Area" vbProcedure="false">'5-Digit Margins'!$A$1:$S$41</definedName>
    <definedName function="false" hidden="false" localSheetId="2" name="_xlnm.Print_Titles" vbProcedure="false">'5-Digit Margins'!$1:$9</definedName>
    <definedName function="false" hidden="false" name="AccessDatabase" vbProcedure="false">"S:\DEPT14\ejc14\DDG FLIIA\PES Upgrades\Weight\DDG81.mdb"</definedName>
    <definedName function="false" hidden="false" name="Button_11" vbProcedure="false">"DDG81_100_List"</definedName>
    <definedName function="false" hidden="false" name="current_wt" vbProcedure="false">#REF!</definedName>
    <definedName function="false" hidden="false" name="DDG81_100_List" vbProcedure="false">'[1]'!$A$1</definedName>
    <definedName function="false" hidden="false" name="m2ft" vbProcedure="false">'[2]Group 1'!$P$3</definedName>
    <definedName function="false" hidden="false" name="_xlfn_BAHTTEXT" vbProcedure="false"/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330">
  <si>
    <t xml:space="preserve">PROPRIETARY</t>
  </si>
  <si>
    <t xml:space="preserve">1-DIGIT WEIGHT AND MOMENT ESTIMATE</t>
  </si>
  <si>
    <t xml:space="preserve">SHIP:</t>
  </si>
  <si>
    <t xml:space="preserve">INCH-POUND UNITS POUNDS, TONS, FEET, TON-FEET</t>
  </si>
  <si>
    <t xml:space="preserve">VARIANT ID:</t>
  </si>
  <si>
    <t xml:space="preserve">REFERENCED FROM THE FORWARD PERPENDICULAR, CENTERLINE AND BASELINE</t>
  </si>
  <si>
    <t xml:space="preserve">PREPARED BY:</t>
  </si>
  <si>
    <t xml:space="preserve">GIBBS &amp; COX, INC.   </t>
  </si>
  <si>
    <t xml:space="preserve">SWBS
GROUP</t>
  </si>
  <si>
    <t xml:space="preserve">CURRENT</t>
  </si>
  <si>
    <t xml:space="preserve">VERTICAL </t>
  </si>
  <si>
    <t xml:space="preserve">LONGITUDINAL</t>
  </si>
  <si>
    <t xml:space="preserve">TRANSVERSE</t>
  </si>
  <si>
    <t xml:space="preserve">DESCRIPTION</t>
  </si>
  <si>
    <t xml:space="preserve">WEIGHT</t>
  </si>
  <si>
    <t xml:space="preserve">VCG</t>
  </si>
  <si>
    <t xml:space="preserve">MOMENT</t>
  </si>
  <si>
    <t xml:space="preserve">LCG</t>
  </si>
  <si>
    <t xml:space="preserve">TCG</t>
  </si>
  <si>
    <t xml:space="preserve">HULL STRUCTURE</t>
  </si>
  <si>
    <t xml:space="preserve">PROPULSION</t>
  </si>
  <si>
    <t xml:space="preserve">ELECTRIC PLANT</t>
  </si>
  <si>
    <t xml:space="preserve">COMMAND AND SURVEILLANCE</t>
  </si>
  <si>
    <t xml:space="preserve">AUXILIARY SYSTEMS</t>
  </si>
  <si>
    <t xml:space="preserve">OUTFIT AND FURNISHINGS</t>
  </si>
  <si>
    <t xml:space="preserve">ARMAMENT</t>
  </si>
  <si>
    <t xml:space="preserve">LIGHT SHIP</t>
  </si>
  <si>
    <t xml:space="preserve">M</t>
  </si>
  <si>
    <t xml:space="preserve">MARGINS</t>
  </si>
  <si>
    <t xml:space="preserve">LIGHT SHIP WITH MARGINS</t>
  </si>
  <si>
    <t xml:space="preserve">F</t>
  </si>
  <si>
    <t xml:space="preserve">FULL LOADS</t>
  </si>
  <si>
    <t xml:space="preserve">Effective</t>
  </si>
  <si>
    <t xml:space="preserve">FULL LOAD CONDITION WITH MARGINS, DELIVERY</t>
  </si>
  <si>
    <t xml:space="preserve">FULL LOAD CONDITION, EOSL</t>
  </si>
  <si>
    <t xml:space="preserve">I</t>
  </si>
  <si>
    <t xml:space="preserve">MINIMUM-OPERATING LOADS</t>
  </si>
  <si>
    <t xml:space="preserve">MINIMUM-OPERATING CONDITION WITH MARGINS, DELIVERY</t>
  </si>
  <si>
    <t xml:space="preserve">SERVICE LIFE ALLOWANCE (SLA)</t>
  </si>
  <si>
    <t xml:space="preserve">MINIMUM-OPERATING CONDITION, EOSL</t>
  </si>
  <si>
    <t xml:space="preserve">LIGHT SHIP EOSL CHECK</t>
  </si>
  <si>
    <t xml:space="preserve">FULL LOAD GHS</t>
  </si>
  <si>
    <t xml:space="preserve">weight</t>
  </si>
  <si>
    <t xml:space="preserve">solve</t>
  </si>
  <si>
    <t xml:space="preserve">add "MARGINS"</t>
  </si>
  <si>
    <t xml:space="preserve">add "FULL LOAD"</t>
  </si>
  <si>
    <t xml:space="preserve">MIN-OP GHS</t>
  </si>
  <si>
    <t xml:space="preserve">add "MIN-OP LOAD"</t>
  </si>
  <si>
    <t xml:space="preserve">FIXED FULL LOAD ITEMS</t>
  </si>
  <si>
    <t xml:space="preserve">add "FIXED FULL LOAD ITEMS"</t>
  </si>
  <si>
    <t xml:space="preserve">add "F11 SHIP'S OFFICERS"</t>
  </si>
  <si>
    <t xml:space="preserve">add "F12 SHIP'S NCO"</t>
  </si>
  <si>
    <t xml:space="preserve">add "F13 SHIP'S ENLISTED"</t>
  </si>
  <si>
    <t xml:space="preserve">add "F21 SHIP'S AMMUNITION"</t>
  </si>
  <si>
    <t xml:space="preserve">add "F23 ORD DEL SYS"</t>
  </si>
  <si>
    <t xml:space="preserve">add "F26 ORD DEL SUPPORT"</t>
  </si>
  <si>
    <t xml:space="preserve">add "F31 PROV &amp; STORES"</t>
  </si>
  <si>
    <t xml:space="preserve">add "F32 GENERAL STORES"</t>
  </si>
  <si>
    <t xml:space="preserve">FIXED MIN-OP LOAD ITEMS</t>
  </si>
  <si>
    <t xml:space="preserve">add "FIXED MIN-OP LOAD ITEMS"</t>
  </si>
  <si>
    <t xml:space="preserve">add "I11 SHIP'S OFFICERS"</t>
  </si>
  <si>
    <t xml:space="preserve">add "I12 SHIP'S NCO"</t>
  </si>
  <si>
    <t xml:space="preserve">add "I13 SHIP'S ENLISTED"</t>
  </si>
  <si>
    <t xml:space="preserve">add "I21 SHIP'S AMMUNITION"</t>
  </si>
  <si>
    <t xml:space="preserve">add "I23 ORD DEL SYS"</t>
  </si>
  <si>
    <t xml:space="preserve">add "I26 ORD DEL SUPPORT"</t>
  </si>
  <si>
    <t xml:space="preserve">add "I31 PROV &amp; STORES"</t>
  </si>
  <si>
    <t xml:space="preserve">add "I32 GENERAL STORES"</t>
  </si>
  <si>
    <t xml:space="preserve">add "SLA"</t>
  </si>
  <si>
    <t xml:space="preserve">3-DIGIT WEIGHT AND MOMENT ESTIMATE</t>
  </si>
  <si>
    <t xml:space="preserve">WEIGHT ESTIMATE</t>
  </si>
  <si>
    <t xml:space="preserve">GIBBS &amp; COX, INC.</t>
  </si>
  <si>
    <t xml:space="preserve">NATIONAL SECURITY CUTTER</t>
  </si>
  <si>
    <t xml:space="preserve">USCG NSC</t>
  </si>
  <si>
    <t xml:space="preserve">SHELL PLATING     </t>
  </si>
  <si>
    <t xml:space="preserve">A</t>
  </si>
  <si>
    <t xml:space="preserve">P</t>
  </si>
  <si>
    <t xml:space="preserve">INNER BOTTOM     </t>
  </si>
  <si>
    <t xml:space="preserve">SHELL APPENDAGES     </t>
  </si>
  <si>
    <t xml:space="preserve">X</t>
  </si>
  <si>
    <t xml:space="preserve">STANCHIONS      </t>
  </si>
  <si>
    <t xml:space="preserve">S</t>
  </si>
  <si>
    <t xml:space="preserve">LONGITUDINAL FRAMING     </t>
  </si>
  <si>
    <t xml:space="preserve">TRANSVERSE FRAMING     </t>
  </si>
  <si>
    <t xml:space="preserve">LONGL STRUCTURAL BULKHDS    </t>
  </si>
  <si>
    <t xml:space="preserve">TRANS STRUCTURAL BULKHDS    </t>
  </si>
  <si>
    <t xml:space="preserve">TRUNKS AND ENCLOSURES    </t>
  </si>
  <si>
    <t xml:space="preserve">MAIN DECK     </t>
  </si>
  <si>
    <t xml:space="preserve">2ND DECK     </t>
  </si>
  <si>
    <t xml:space="preserve">1 HULL DECK    </t>
  </si>
  <si>
    <t xml:space="preserve">1ST PLATFORM     </t>
  </si>
  <si>
    <t xml:space="preserve">DECKHOUSE STRUCT TO 1ST LVL  </t>
  </si>
  <si>
    <t xml:space="preserve">1ST DECKHOUSE LEVEL    </t>
  </si>
  <si>
    <t xml:space="preserve">2ND DECKHOUSE LEVEL    </t>
  </si>
  <si>
    <t xml:space="preserve">3RD DECKHOUSE LEVEL    </t>
  </si>
  <si>
    <t xml:space="preserve">STRUCT CASTINGS, FORGINGS    </t>
  </si>
  <si>
    <t xml:space="preserve">STACKS      </t>
  </si>
  <si>
    <t xml:space="preserve">SEA CHESTS     </t>
  </si>
  <si>
    <t xml:space="preserve">HULL STRUCT CLOSURES    </t>
  </si>
  <si>
    <t xml:space="preserve">DECKHOUSE STRUCT CLOSURES    </t>
  </si>
  <si>
    <t xml:space="preserve">SPECIAL PURPOSE CLOSURES    </t>
  </si>
  <si>
    <t xml:space="preserve">MASTS TOWERS TETRAPODS    </t>
  </si>
  <si>
    <t xml:space="preserve">PROPULSION PLANT FDNS    </t>
  </si>
  <si>
    <t xml:space="preserve">ELECTRIC PLANT FDNS    </t>
  </si>
  <si>
    <t xml:space="preserve">COMMAND &amp; SURVEILL FDNS   </t>
  </si>
  <si>
    <t xml:space="preserve">AUXILIARY SYSTEMS FDNS    </t>
  </si>
  <si>
    <t xml:space="preserve">OUTFIT &amp; FURNISHINGS FDNS   </t>
  </si>
  <si>
    <t xml:space="preserve">ARMAMENT FDNS     </t>
  </si>
  <si>
    <t xml:space="preserve">WELDING TOLERANCE     </t>
  </si>
  <si>
    <t xml:space="preserve">MILL TOLERANCE     </t>
  </si>
  <si>
    <t xml:space="preserve">FREE FLOODING LIQUIDS    </t>
  </si>
  <si>
    <t xml:space="preserve">PROPULSION SYSTEM</t>
  </si>
  <si>
    <t xml:space="preserve">PROPULSION INTERNAL COMB ENG   </t>
  </si>
  <si>
    <t xml:space="preserve">PROPULSION GAS TURBINES    </t>
  </si>
  <si>
    <t xml:space="preserve">PROPULSION REDUCTION GEAR    </t>
  </si>
  <si>
    <t xml:space="preserve">PROPULSION SHAFTING     </t>
  </si>
  <si>
    <t xml:space="preserve">PROPULSION SHAFT BEARINGS    </t>
  </si>
  <si>
    <t xml:space="preserve">PROPULSORS      </t>
  </si>
  <si>
    <t xml:space="preserve">COMBUSTION AIR SYSTEM    </t>
  </si>
  <si>
    <t xml:space="preserve">PROPULSION CONTROL SYS    </t>
  </si>
  <si>
    <t xml:space="preserve">CIRC AND COOLING SEA WTR SYS </t>
  </si>
  <si>
    <t xml:space="preserve">UPTAKES (INNER CASING)    </t>
  </si>
  <si>
    <t xml:space="preserve">FUEL SERVICE SYSTEM    </t>
  </si>
  <si>
    <t xml:space="preserve">MAIN PROPULSION LUBE OIL   </t>
  </si>
  <si>
    <t xml:space="preserve">LUBE OIL FILL XFER &amp; PURF </t>
  </si>
  <si>
    <t xml:space="preserve">PROPULSION PLANT OPER FLD   </t>
  </si>
  <si>
    <t xml:space="preserve">PROP PLANT REPAIRS &amp; TOOL  </t>
  </si>
  <si>
    <t xml:space="preserve">ELECTRIC PLANT, GENERAL</t>
  </si>
  <si>
    <t xml:space="preserve">SHIP SVCE POWER GENERATION   </t>
  </si>
  <si>
    <t xml:space="preserve">POWER CONVERSION EQPT    </t>
  </si>
  <si>
    <t xml:space="preserve">SHIP SVCE POWER CABLE   </t>
  </si>
  <si>
    <t xml:space="preserve">EMERGENCY PWR CBL SYS   </t>
  </si>
  <si>
    <t xml:space="preserve">SWITCHGEAR AND PANELS    </t>
  </si>
  <si>
    <t xml:space="preserve">LIGHTING DISTRIBUTION     </t>
  </si>
  <si>
    <t xml:space="preserve">LIGHTING FIXTURES     </t>
  </si>
  <si>
    <t xml:space="preserve">DIESEL SUPPORT SYSTEMS    </t>
  </si>
  <si>
    <t xml:space="preserve">ELECTRIC PLANT OPER FLUID   </t>
  </si>
  <si>
    <t xml:space="preserve">ELEC PLANT REPAIRS &amp; TOOL  </t>
  </si>
  <si>
    <t xml:space="preserve">ELECTRONIC SYSTEMS, GENERAL</t>
  </si>
  <si>
    <t xml:space="preserve">DATA DISPLAY GROUP    </t>
  </si>
  <si>
    <t xml:space="preserve">DATA PROCESSING GROUP    </t>
  </si>
  <si>
    <t xml:space="preserve">NON-ELEX NAVIGATION AIDS    </t>
  </si>
  <si>
    <t xml:space="preserve">ELEC NAVIGATION AIDS    </t>
  </si>
  <si>
    <t xml:space="preserve">ELEX NAVIGATION SYS-RADIO    </t>
  </si>
  <si>
    <t xml:space="preserve">ELEX NAVIG SYS-ACOUSTICAL    </t>
  </si>
  <si>
    <t xml:space="preserve">ELEC NAVIGATION SYSTEMS    </t>
  </si>
  <si>
    <t xml:space="preserve">NAVIGATION CONTROL MONT    </t>
  </si>
  <si>
    <t xml:space="preserve">SWBDS FOR IC SYSTEMS   </t>
  </si>
  <si>
    <t xml:space="preserve">TELEPHONE SYSTEMS     </t>
  </si>
  <si>
    <t xml:space="preserve">ANNOUNCING SYSTEMS     </t>
  </si>
  <si>
    <t xml:space="preserve">ENTERAINMENT,TRAINING SYS     </t>
  </si>
  <si>
    <t xml:space="preserve">VOICE TUBES &amp; MSG PASS SYS </t>
  </si>
  <si>
    <t xml:space="preserve">ALARM SAFETY &amp; WARNING SYS  </t>
  </si>
  <si>
    <t xml:space="preserve">INTEGRATED CNTL SYSTEMS    </t>
  </si>
  <si>
    <t xml:space="preserve">RECORDING &amp; TV SYSTEMS   </t>
  </si>
  <si>
    <t xml:space="preserve">RADIO SYSTEMS     </t>
  </si>
  <si>
    <t xml:space="preserve">VISUAL &amp; AUDIBLE SYSTEMS   </t>
  </si>
  <si>
    <t xml:space="preserve">TTY &amp; FACSIMILE SYSTEMS   </t>
  </si>
  <si>
    <t xml:space="preserve">SECURITY EQUIPMENT SYS    </t>
  </si>
  <si>
    <t xml:space="preserve">SURFACE SEARCH RADAR    </t>
  </si>
  <si>
    <t xml:space="preserve">AIR SEARCH RADAR (3D)   </t>
  </si>
  <si>
    <t xml:space="preserve">IDENTIFICATION SYS (IFF)    </t>
  </si>
  <si>
    <t xml:space="preserve">OPTRONIC DETECTION     </t>
  </si>
  <si>
    <t xml:space="preserve">MULTI-PURPOSE SURV SYS    </t>
  </si>
  <si>
    <t xml:space="preserve">PASSIVE ECM     </t>
  </si>
  <si>
    <t xml:space="preserve">DECOYS (OTHER)     </t>
  </si>
  <si>
    <t xml:space="preserve">DEGAUSSING      </t>
  </si>
  <si>
    <t xml:space="preserve">GUN FIRE CONTROL SYSTEMS   </t>
  </si>
  <si>
    <t xml:space="preserve">ELEX TEST &amp; MONITORING EQ  </t>
  </si>
  <si>
    <t xml:space="preserve">FLIGHT CNTL &amp; INST LDNG  </t>
  </si>
  <si>
    <t xml:space="preserve">NON-COMBAT DATA PROC    </t>
  </si>
  <si>
    <t xml:space="preserve">METEROLOGICAL SYSTEM     </t>
  </si>
  <si>
    <t xml:space="preserve">SPECIAL INTELLIGENCE SYS    </t>
  </si>
  <si>
    <t xml:space="preserve">CMD &amp; SURV OPER FLUIDS  </t>
  </si>
  <si>
    <t xml:space="preserve">COMM &amp; SURVEIL SPARES   </t>
  </si>
  <si>
    <t xml:space="preserve">AUXILIARY SYSTEMS, GENERAL</t>
  </si>
  <si>
    <t xml:space="preserve">COMPARTMENT HEATING SYS    </t>
  </si>
  <si>
    <t xml:space="preserve">VENTILATION SYSTEM     </t>
  </si>
  <si>
    <t xml:space="preserve">MACHRY SP VENTILATION SYS   </t>
  </si>
  <si>
    <t xml:space="preserve">AIR CONDITIONING SYSTEM    </t>
  </si>
  <si>
    <t xml:space="preserve">REFRIGERATION SYSTEM     </t>
  </si>
  <si>
    <t xml:space="preserve">AUX BOILERS &amp; OTHER HEAT  </t>
  </si>
  <si>
    <t xml:space="preserve">FIREMAIN &amp; SW FLUSHING SYS  </t>
  </si>
  <si>
    <t xml:space="preserve">SPRINKLER SYSTEM     </t>
  </si>
  <si>
    <t xml:space="preserve">WASHDOWN SYSTEM     </t>
  </si>
  <si>
    <t xml:space="preserve">SCUPPERS &amp; DECK DRAINS   </t>
  </si>
  <si>
    <t xml:space="preserve">PLUMBING DRAINAGE     </t>
  </si>
  <si>
    <t xml:space="preserve">DRAINAGE &amp; BALLASTING SYS   </t>
  </si>
  <si>
    <t xml:space="preserve">DISTILLING PLANT     </t>
  </si>
  <si>
    <t xml:space="preserve">ELECTRONICS COOLING WATER    </t>
  </si>
  <si>
    <t xml:space="preserve">POTABLE WATER     </t>
  </si>
  <si>
    <t xml:space="preserve">AUXILIARY FRESH WTR COOLING   </t>
  </si>
  <si>
    <t xml:space="preserve">FUEL &amp; COMPENSATING SYS   </t>
  </si>
  <si>
    <t xml:space="preserve">AVN &amp; GEN PURPOSE FUEL SYS </t>
  </si>
  <si>
    <t xml:space="preserve">COMPRESSED AIR SYSTEMS    </t>
  </si>
  <si>
    <t xml:space="preserve">FIRE EXTINGUISHING SYSTEM    </t>
  </si>
  <si>
    <t xml:space="preserve">HYDRAULIC FLUID SYSTEM    </t>
  </si>
  <si>
    <t xml:space="preserve">SPECIAL PIPING SYSTEMS    </t>
  </si>
  <si>
    <t xml:space="preserve">STEERING &amp; DIVE CNTL SYS  </t>
  </si>
  <si>
    <t xml:space="preserve">RUDDERS      </t>
  </si>
  <si>
    <t xml:space="preserve">MANEUVERING SYSTEMS     </t>
  </si>
  <si>
    <t xml:space="preserve">REPLENISHMENT AT SEA SYS   </t>
  </si>
  <si>
    <t xml:space="preserve">SHIP STORES HANDLING SYS   </t>
  </si>
  <si>
    <t xml:space="preserve">ANCHOR HNDLG &amp; STOWAGE SYS  </t>
  </si>
  <si>
    <t xml:space="preserve">MOORING &amp; TOWING SYSTEMS   </t>
  </si>
  <si>
    <t xml:space="preserve">BOAT HNDLG &amp; STOWAGE SYS  </t>
  </si>
  <si>
    <t xml:space="preserve">AIRCRAFT HNDLG, SVCE STOW   </t>
  </si>
  <si>
    <t xml:space="preserve">ENVIRON POLLUTION CNTL SYS   </t>
  </si>
  <si>
    <t xml:space="preserve">AUXILIARY SYS OPER FLUIDS   </t>
  </si>
  <si>
    <t xml:space="preserve">AUX SYS REPAIR PTS &amp; TOOL </t>
  </si>
  <si>
    <t xml:space="preserve">OUTFIT AND FURNISHINGS, GENERAL</t>
  </si>
  <si>
    <t xml:space="preserve">HULL FITTINGS     </t>
  </si>
  <si>
    <t xml:space="preserve">RAILS STANCHIONS &amp; LIFELI   </t>
  </si>
  <si>
    <t xml:space="preserve">RIGGING AND CANVAS    </t>
  </si>
  <si>
    <t xml:space="preserve">NON-STRUCTURAL BULKHEADS     </t>
  </si>
  <si>
    <t xml:space="preserve">FLOOR PLATES &amp; GRATINGS   </t>
  </si>
  <si>
    <t xml:space="preserve">LADDERS      </t>
  </si>
  <si>
    <t xml:space="preserve">NON-STRUCTURAL CLOSURES     </t>
  </si>
  <si>
    <t xml:space="preserve">AIRPORTS PORTLTS WINDOWS    </t>
  </si>
  <si>
    <t xml:space="preserve">PAINTING      </t>
  </si>
  <si>
    <t xml:space="preserve">CATHODIC PROTECTION     </t>
  </si>
  <si>
    <t xml:space="preserve">DECK COVERING     </t>
  </si>
  <si>
    <t xml:space="preserve">HULL INSULATION     </t>
  </si>
  <si>
    <t xml:space="preserve">SHEATHING      </t>
  </si>
  <si>
    <t xml:space="preserve">REFRIGERATED SPACES     </t>
  </si>
  <si>
    <t xml:space="preserve">OFF BERTH/MESS FURNISHING    </t>
  </si>
  <si>
    <t xml:space="preserve">NCO BERTH/MESS FURNISHING    </t>
  </si>
  <si>
    <t xml:space="preserve">ENL BERTH/MESS FURNISHING    </t>
  </si>
  <si>
    <t xml:space="preserve">SANITARY SPACES &amp; FIXTURES   </t>
  </si>
  <si>
    <t xml:space="preserve">LEISURE &amp; COMMUNITY SPACES   </t>
  </si>
  <si>
    <t xml:space="preserve">COMMISSARY SPACES     </t>
  </si>
  <si>
    <t xml:space="preserve">MEDICAL SPACES     </t>
  </si>
  <si>
    <t xml:space="preserve">UTILITY SPACES     </t>
  </si>
  <si>
    <t xml:space="preserve">LAUNDRY SPACES     </t>
  </si>
  <si>
    <t xml:space="preserve">TRASH DISPOSAL SPACES    </t>
  </si>
  <si>
    <t xml:space="preserve">OFFICES - FURNISHINGS    </t>
  </si>
  <si>
    <t xml:space="preserve">MACHINERY CNTL CNTRS FURN   </t>
  </si>
  <si>
    <t xml:space="preserve">ELECTRONIC CONTROL CTR FURN   </t>
  </si>
  <si>
    <t xml:space="preserve">DAMAGE CONTROL STATIONS    </t>
  </si>
  <si>
    <t xml:space="preserve">WORKSHOPS LABS TEST AREA   </t>
  </si>
  <si>
    <t xml:space="preserve">LOCKERS &amp; SPECIAL STOWAGE   </t>
  </si>
  <si>
    <t xml:space="preserve">STOREROOMS-ISSUE ROOMS-EQ     </t>
  </si>
  <si>
    <t xml:space="preserve">O &amp; F OPERATING FLUIDS  </t>
  </si>
  <si>
    <t xml:space="preserve">O &amp; F REPAIR PARTS &amp; TOOL</t>
  </si>
  <si>
    <t xml:space="preserve">ARMAMENT, GENERAL</t>
  </si>
  <si>
    <t xml:space="preserve">GUNS      </t>
  </si>
  <si>
    <t xml:space="preserve">AMMUNITION HANDLING     </t>
  </si>
  <si>
    <t xml:space="preserve">AMMUNITION STOWAGE     </t>
  </si>
  <si>
    <t xml:space="preserve">LAUNCHING DEVICES     </t>
  </si>
  <si>
    <t xml:space="preserve">MISSILE &amp; ROCKET STOWAGE   </t>
  </si>
  <si>
    <t xml:space="preserve">SMALL ARMS     </t>
  </si>
  <si>
    <t xml:space="preserve">SMALL ARMS STOWAGE    </t>
  </si>
  <si>
    <t xml:space="preserve">ARMAMENT REPAIRS &amp; TOOLS   </t>
  </si>
  <si>
    <t xml:space="preserve">M11</t>
  </si>
  <si>
    <t xml:space="preserve">PRELIMINARY &amp; CONTRACT DESIGN MARGIN</t>
  </si>
  <si>
    <t xml:space="preserve">PRELIMINARY &amp; CONTRACT DESIGN KG MARGIN</t>
  </si>
  <si>
    <t xml:space="preserve">DESIGN &amp; BUILDING MARGIN                </t>
  </si>
  <si>
    <t xml:space="preserve">DESIGN &amp; BUILDING KG MARGIN                </t>
  </si>
  <si>
    <t xml:space="preserve">M23</t>
  </si>
  <si>
    <t xml:space="preserve">CONMOD MARGIN</t>
  </si>
  <si>
    <t xml:space="preserve">CONMOD KG MARGIN</t>
  </si>
  <si>
    <t xml:space="preserve">M24</t>
  </si>
  <si>
    <t xml:space="preserve">GFM MARGIN</t>
  </si>
  <si>
    <t xml:space="preserve">GFM KG MARGIN</t>
  </si>
  <si>
    <t xml:space="preserve">F11</t>
  </si>
  <si>
    <t xml:space="preserve">SHIP'S OFFICERS</t>
  </si>
  <si>
    <t xml:space="preserve">F12</t>
  </si>
  <si>
    <t xml:space="preserve">SHIP'S CPO</t>
  </si>
  <si>
    <t xml:space="preserve">F13</t>
  </si>
  <si>
    <t xml:space="preserve">SHIP'S ENLISTED</t>
  </si>
  <si>
    <t xml:space="preserve">F21</t>
  </si>
  <si>
    <t xml:space="preserve">SHIP AMMUNITION</t>
  </si>
  <si>
    <t xml:space="preserve">F23</t>
  </si>
  <si>
    <t xml:space="preserve">ORDNANCE DELIVERY SYSTEM</t>
  </si>
  <si>
    <t xml:space="preserve">F26</t>
  </si>
  <si>
    <t xml:space="preserve">ORDNANCE DELIVERY SYSTEM SUPPORT EQUIPMENT</t>
  </si>
  <si>
    <t xml:space="preserve">F31</t>
  </si>
  <si>
    <t xml:space="preserve">PROVISIONS &amp; GENERAL STORES</t>
  </si>
  <si>
    <t xml:space="preserve">F32</t>
  </si>
  <si>
    <t xml:space="preserve">GENERAL STORES</t>
  </si>
  <si>
    <t xml:space="preserve">F41</t>
  </si>
  <si>
    <t xml:space="preserve">DIESEL FUEL</t>
  </si>
  <si>
    <t xml:space="preserve">F42</t>
  </si>
  <si>
    <t xml:space="preserve">JP-5</t>
  </si>
  <si>
    <t xml:space="preserve">F46</t>
  </si>
  <si>
    <t xml:space="preserve">LUBE OIL</t>
  </si>
  <si>
    <t xml:space="preserve">F51</t>
  </si>
  <si>
    <t xml:space="preserve">SEAWATER BALLAST</t>
  </si>
  <si>
    <t xml:space="preserve">F52</t>
  </si>
  <si>
    <t xml:space="preserve">FRESH WATER</t>
  </si>
  <si>
    <t xml:space="preserve">F55</t>
  </si>
  <si>
    <t xml:space="preserve">SANITARY TANK LIQUID</t>
  </si>
  <si>
    <t xml:space="preserve">I11</t>
  </si>
  <si>
    <t xml:space="preserve">I12</t>
  </si>
  <si>
    <t xml:space="preserve">I13</t>
  </si>
  <si>
    <t xml:space="preserve">I21</t>
  </si>
  <si>
    <t xml:space="preserve">I23</t>
  </si>
  <si>
    <t xml:space="preserve">I26</t>
  </si>
  <si>
    <t xml:space="preserve">I31</t>
  </si>
  <si>
    <t xml:space="preserve">I32</t>
  </si>
  <si>
    <t xml:space="preserve">I41</t>
  </si>
  <si>
    <t xml:space="preserve">I42</t>
  </si>
  <si>
    <t xml:space="preserve">I46</t>
  </si>
  <si>
    <t xml:space="preserve">I51</t>
  </si>
  <si>
    <t xml:space="preserve">I52</t>
  </si>
  <si>
    <t xml:space="preserve">I55</t>
  </si>
  <si>
    <t xml:space="preserve">5-DIGIT WEIGHT AND MOMENT ESTIMATE</t>
  </si>
  <si>
    <t xml:space="preserve">E
C
A</t>
  </si>
  <si>
    <t xml:space="preserve">R
E
S</t>
  </si>
  <si>
    <t xml:space="preserve">C
H
G</t>
  </si>
  <si>
    <t xml:space="preserve">G
F
M</t>
  </si>
  <si>
    <t xml:space="preserve">R
P
T</t>
  </si>
  <si>
    <t xml:space="preserve">WEIGHT
ITEM</t>
  </si>
  <si>
    <t xml:space="preserve">UNIT
WEIGHT</t>
  </si>
  <si>
    <t xml:space="preserve">NO. 
UNITS</t>
  </si>
  <si>
    <t xml:space="preserve">CURRENT
WEIGHT</t>
  </si>
  <si>
    <t xml:space="preserve">VERTICAL</t>
  </si>
  <si>
    <t xml:space="preserve">M1101</t>
  </si>
  <si>
    <t xml:space="preserve">PRELIMINARY / CONTRACT DESIGN (PD/CD) MARGIN</t>
  </si>
  <si>
    <t xml:space="preserve">SUBTOTAL - POUNDS</t>
  </si>
  <si>
    <t xml:space="preserve">SUBTOTAL - TONS</t>
  </si>
  <si>
    <t xml:space="preserve">M1102</t>
  </si>
  <si>
    <t xml:space="preserve">DESIGN AND BUILDING MARGIN</t>
  </si>
  <si>
    <t xml:space="preserve">PD/CD &amp; DESIGN AND BUILDING MARGIN</t>
  </si>
  <si>
    <t xml:space="preserve">M2300</t>
  </si>
  <si>
    <t xml:space="preserve">CONTRACT MODIFICATION (CONMOD) MARGIN</t>
  </si>
  <si>
    <t xml:space="preserve">M2301</t>
  </si>
  <si>
    <t xml:space="preserve">M2400</t>
  </si>
  <si>
    <t xml:space="preserve">GOVERNMENT FURNISHED MATERIAL (GFM) MARGIN</t>
  </si>
  <si>
    <t xml:space="preserve">M240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_-* #,##0.00\-;_-* \-??_-;_-@_-"/>
    <numFmt numFmtId="167" formatCode="_(\$* #,##0.00_);_(\$* \(#,##0.00\);_(\$* \-??_);_(@_)"/>
    <numFmt numFmtId="168" formatCode="0%"/>
    <numFmt numFmtId="169" formatCode="#,##0"/>
    <numFmt numFmtId="170" formatCode="#,##0.00"/>
    <numFmt numFmtId="171" formatCode="[$-409]m/d/yyyy"/>
    <numFmt numFmtId="172" formatCode="General"/>
    <numFmt numFmtId="173" formatCode="m/d/yyyy;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FF00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8080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0"/>
      <color rgb="FF000000"/>
      <name val="匠牥晩††††††††††"/>
      <family val="0"/>
    </font>
    <font>
      <sz val="10"/>
      <color rgb="FF000000"/>
      <name val="Arial"/>
      <family val="2"/>
    </font>
    <font>
      <sz val="10"/>
      <name val="Verdana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808000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3" borderId="1" applyFont="true" applyBorder="true" applyAlignment="false" applyProtection="false"/>
    <xf numFmtId="164" fontId="8" fillId="3" borderId="1" applyFont="true" applyBorder="true" applyAlignment="false" applyProtection="false"/>
    <xf numFmtId="164" fontId="9" fillId="3" borderId="1" applyFont="true" applyBorder="true" applyAlignment="false" applyProtection="false"/>
    <xf numFmtId="164" fontId="8" fillId="3" borderId="1" applyFont="true" applyBorder="true" applyAlignment="false" applyProtection="false"/>
    <xf numFmtId="164" fontId="10" fillId="19" borderId="2" applyFont="true" applyBorder="true" applyAlignment="false" applyProtection="false"/>
    <xf numFmtId="164" fontId="10" fillId="19" borderId="2" applyFont="true" applyBorder="true" applyAlignment="false" applyProtection="false"/>
    <xf numFmtId="164" fontId="10" fillId="19" borderId="2" applyFont="true" applyBorder="true" applyAlignment="false" applyProtection="false"/>
    <xf numFmtId="164" fontId="10" fillId="19" borderId="2" applyFont="true" applyBorder="true" applyAlignment="false" applyProtection="false"/>
    <xf numFmtId="164" fontId="10" fillId="19" borderId="2" applyFont="true" applyBorder="true" applyAlignment="false" applyProtection="false"/>
    <xf numFmtId="164" fontId="10" fillId="19" borderId="2" applyFont="true" applyBorder="true" applyAlignment="false" applyProtection="false"/>
    <xf numFmtId="164" fontId="10" fillId="19" borderId="2" applyFont="true" applyBorder="tru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1" applyFont="true" applyBorder="true" applyAlignment="false" applyProtection="false"/>
    <xf numFmtId="164" fontId="16" fillId="5" borderId="1" applyFont="true" applyBorder="true" applyAlignment="false" applyProtection="false"/>
    <xf numFmtId="164" fontId="16" fillId="9" borderId="1" applyFont="true" applyBorder="true" applyAlignment="false" applyProtection="false"/>
    <xf numFmtId="164" fontId="16" fillId="5" borderId="1" applyFont="true" applyBorder="true" applyAlignment="false" applyProtection="false"/>
    <xf numFmtId="164" fontId="16" fillId="9" borderId="1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10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10" applyFont="true" applyBorder="true" applyAlignment="false" applyProtection="false"/>
    <xf numFmtId="164" fontId="17" fillId="0" borderId="9" applyFont="true" applyBorder="tru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1" applyFont="false" applyBorder="true" applyAlignment="false" applyProtection="false"/>
    <xf numFmtId="164" fontId="0" fillId="6" borderId="11" applyFont="false" applyBorder="true" applyAlignment="false" applyProtection="false"/>
    <xf numFmtId="164" fontId="0" fillId="6" borderId="11" applyFont="false" applyBorder="true" applyAlignment="false" applyProtection="false"/>
    <xf numFmtId="164" fontId="0" fillId="6" borderId="11" applyFont="false" applyBorder="true" applyAlignment="false" applyProtection="false"/>
    <xf numFmtId="164" fontId="0" fillId="6" borderId="11" applyFont="false" applyBorder="true" applyAlignment="false" applyProtection="false"/>
    <xf numFmtId="164" fontId="0" fillId="6" borderId="11" applyFont="false" applyBorder="true" applyAlignment="false" applyProtection="false"/>
    <xf numFmtId="164" fontId="25" fillId="3" borderId="12" applyFont="true" applyBorder="true" applyAlignment="false" applyProtection="false"/>
    <xf numFmtId="164" fontId="25" fillId="3" borderId="12" applyFont="true" applyBorder="tru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13" applyFont="true" applyBorder="true" applyAlignment="false" applyProtection="false"/>
    <xf numFmtId="164" fontId="27" fillId="0" borderId="14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14" applyFont="true" applyBorder="true" applyAlignment="false" applyProtection="false"/>
    <xf numFmtId="164" fontId="27" fillId="0" borderId="13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2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2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2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2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2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2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2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2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0" xfId="2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2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0" xfId="2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15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6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7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2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8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9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1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2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3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4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5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2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2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2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0" xfId="2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2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0" xfId="2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2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2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2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2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2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2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20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2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0" xfId="20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3" xfId="22"/>
    <cellStyle name="20% - Accent1 3" xfId="23"/>
    <cellStyle name="20% - Accent1 4" xfId="24"/>
    <cellStyle name="20% - Accent2 2" xfId="25"/>
    <cellStyle name="20% - Accent2 2 2" xfId="26"/>
    <cellStyle name="20% - Accent2 2 3" xfId="27"/>
    <cellStyle name="20% - Accent2 3" xfId="28"/>
    <cellStyle name="20% - Accent2 4" xfId="29"/>
    <cellStyle name="20% - Accent3 2" xfId="30"/>
    <cellStyle name="20% - Accent3 3" xfId="31"/>
    <cellStyle name="20% - Accent4 2" xfId="32"/>
    <cellStyle name="20% - Accent4 2 2" xfId="33"/>
    <cellStyle name="20% - Accent4 2 3" xfId="34"/>
    <cellStyle name="20% - Accent4 3" xfId="35"/>
    <cellStyle name="20% - Accent4 4" xfId="36"/>
    <cellStyle name="20% - Accent5 2" xfId="37"/>
    <cellStyle name="20% - Accent5 3" xfId="38"/>
    <cellStyle name="20% - Accent6 2" xfId="39"/>
    <cellStyle name="20% - Accent6 2 2" xfId="40"/>
    <cellStyle name="20% - Accent6 2 3" xfId="41"/>
    <cellStyle name="20% - Accent6 3" xfId="42"/>
    <cellStyle name="20% - Accent6 4" xfId="43"/>
    <cellStyle name="40% - Accent1 2" xfId="44"/>
    <cellStyle name="40% - Accent1 2 2" xfId="45"/>
    <cellStyle name="40% - Accent1 2 3" xfId="46"/>
    <cellStyle name="40% - Accent1 3" xfId="47"/>
    <cellStyle name="40% - Accent1 4" xfId="48"/>
    <cellStyle name="40% - Accent2 2" xfId="49"/>
    <cellStyle name="40% - Accent2 3" xfId="50"/>
    <cellStyle name="40% - Accent3 2" xfId="51"/>
    <cellStyle name="40% - Accent3 3" xfId="52"/>
    <cellStyle name="40% - Accent4 2" xfId="53"/>
    <cellStyle name="40% - Accent4 2 2" xfId="54"/>
    <cellStyle name="40% - Accent4 2 3" xfId="55"/>
    <cellStyle name="40% - Accent4 3" xfId="56"/>
    <cellStyle name="40% - Accent4 4" xfId="57"/>
    <cellStyle name="40% - Accent5 2" xfId="58"/>
    <cellStyle name="40% - Accent5 2 2" xfId="59"/>
    <cellStyle name="40% - Accent5 2 3" xfId="60"/>
    <cellStyle name="40% - Accent5 3" xfId="61"/>
    <cellStyle name="40% - Accent5 4" xfId="62"/>
    <cellStyle name="40% - Accent6 2" xfId="63"/>
    <cellStyle name="40% - Accent6 2 2" xfId="64"/>
    <cellStyle name="40% - Accent6 2 3" xfId="65"/>
    <cellStyle name="40% - Accent6 3" xfId="66"/>
    <cellStyle name="40% - Accent6 4" xfId="67"/>
    <cellStyle name="60% - Accent1 2" xfId="68"/>
    <cellStyle name="60% - Accent1 2 2" xfId="69"/>
    <cellStyle name="60% - Accent1 2 3" xfId="70"/>
    <cellStyle name="60% - Accent1 3" xfId="71"/>
    <cellStyle name="60% - Accent1 4" xfId="72"/>
    <cellStyle name="60% - Accent2 2" xfId="73"/>
    <cellStyle name="60% - Accent2 2 2" xfId="74"/>
    <cellStyle name="60% - Accent2 2 3" xfId="75"/>
    <cellStyle name="60% - Accent2 3" xfId="76"/>
    <cellStyle name="60% - Accent2 4" xfId="77"/>
    <cellStyle name="60% - Accent3 2" xfId="78"/>
    <cellStyle name="60% - Accent3 2 2" xfId="79"/>
    <cellStyle name="60% - Accent3 2 3" xfId="80"/>
    <cellStyle name="60% - Accent3 3" xfId="81"/>
    <cellStyle name="60% - Accent3 4" xfId="82"/>
    <cellStyle name="60% - Accent4 2" xfId="83"/>
    <cellStyle name="60% - Accent4 2 2" xfId="84"/>
    <cellStyle name="60% - Accent4 2 3" xfId="85"/>
    <cellStyle name="60% - Accent4 3" xfId="86"/>
    <cellStyle name="60% - Accent4 4" xfId="87"/>
    <cellStyle name="60% - Accent5 2" xfId="88"/>
    <cellStyle name="60% - Accent5 2 2" xfId="89"/>
    <cellStyle name="60% - Accent5 2 3" xfId="90"/>
    <cellStyle name="60% - Accent5 3" xfId="91"/>
    <cellStyle name="60% - Accent5 4" xfId="92"/>
    <cellStyle name="60% - Accent6 2" xfId="93"/>
    <cellStyle name="60% - Accent6 2 2" xfId="94"/>
    <cellStyle name="60% - Accent6 2 3" xfId="95"/>
    <cellStyle name="60% - Accent6 3" xfId="96"/>
    <cellStyle name="60% - Accent6 4" xfId="97"/>
    <cellStyle name="Accent1 2" xfId="98"/>
    <cellStyle name="Accent1 2 2" xfId="99"/>
    <cellStyle name="Accent1 2 3" xfId="100"/>
    <cellStyle name="Accent1 3" xfId="101"/>
    <cellStyle name="Accent1 4" xfId="102"/>
    <cellStyle name="Accent2 2" xfId="103"/>
    <cellStyle name="Accent2 2 2" xfId="104"/>
    <cellStyle name="Accent2 2 3" xfId="105"/>
    <cellStyle name="Accent2 3" xfId="106"/>
    <cellStyle name="Accent2 4" xfId="107"/>
    <cellStyle name="Accent3 2" xfId="108"/>
    <cellStyle name="Accent3 2 2" xfId="109"/>
    <cellStyle name="Accent3 2 3" xfId="110"/>
    <cellStyle name="Accent3 3" xfId="111"/>
    <cellStyle name="Accent3 4" xfId="112"/>
    <cellStyle name="Accent4 2" xfId="113"/>
    <cellStyle name="Accent4 3" xfId="114"/>
    <cellStyle name="Accent5 2" xfId="115"/>
    <cellStyle name="Accent5 3" xfId="116"/>
    <cellStyle name="Accent6 2" xfId="117"/>
    <cellStyle name="Accent6 2 2" xfId="118"/>
    <cellStyle name="Accent6 2 3" xfId="119"/>
    <cellStyle name="Accent6 3" xfId="120"/>
    <cellStyle name="Accent6 4" xfId="121"/>
    <cellStyle name="Bad 2" xfId="122"/>
    <cellStyle name="Bad 2 2" xfId="123"/>
    <cellStyle name="Bad 2 3" xfId="124"/>
    <cellStyle name="Bad 3" xfId="125"/>
    <cellStyle name="Bad 4" xfId="126"/>
    <cellStyle name="Bad 5" xfId="127"/>
    <cellStyle name="Calculation 2" xfId="128"/>
    <cellStyle name="Calculation 2 2" xfId="129"/>
    <cellStyle name="Calculation 2 3" xfId="130"/>
    <cellStyle name="Calculation 3" xfId="131"/>
    <cellStyle name="Calculation 4" xfId="132"/>
    <cellStyle name="Check Cell 2" xfId="133"/>
    <cellStyle name="Check Cell 2 2" xfId="134"/>
    <cellStyle name="Check Cell 2 3" xfId="135"/>
    <cellStyle name="Check Cell 2 4" xfId="136"/>
    <cellStyle name="Check Cell 2 5" xfId="137"/>
    <cellStyle name="Check Cell 3" xfId="138"/>
    <cellStyle name="Check Cell 4" xfId="139"/>
    <cellStyle name="Comma 2" xfId="140"/>
    <cellStyle name="Comma 2 2" xfId="141"/>
    <cellStyle name="Comma 3" xfId="142"/>
    <cellStyle name="Comma 4" xfId="143"/>
    <cellStyle name="Comma 5" xfId="144"/>
    <cellStyle name="Currency 2" xfId="145"/>
    <cellStyle name="Currency 3" xfId="146"/>
    <cellStyle name="Currency 4" xfId="147"/>
    <cellStyle name="Date - Style2" xfId="148"/>
    <cellStyle name="Explanatory Text 2" xfId="149"/>
    <cellStyle name="Explanatory Text 3" xfId="150"/>
    <cellStyle name="Fixed1 - Style1" xfId="151"/>
    <cellStyle name="Good 2" xfId="152"/>
    <cellStyle name="Good 2 2" xfId="153"/>
    <cellStyle name="Good 2 3" xfId="154"/>
    <cellStyle name="Good 2 4" xfId="155"/>
    <cellStyle name="Good 2 5" xfId="156"/>
    <cellStyle name="Good 3" xfId="157"/>
    <cellStyle name="Good 4" xfId="158"/>
    <cellStyle name="Good 5" xfId="159"/>
    <cellStyle name="Heading 1 2" xfId="160"/>
    <cellStyle name="Heading 1 2 2" xfId="161"/>
    <cellStyle name="Heading 1 2 3" xfId="162"/>
    <cellStyle name="Heading 1 3" xfId="163"/>
    <cellStyle name="Heading 1 4" xfId="164"/>
    <cellStyle name="Heading 2 2" xfId="165"/>
    <cellStyle name="Heading 2 2 2" xfId="166"/>
    <cellStyle name="Heading 2 2 3" xfId="167"/>
    <cellStyle name="Heading 2 3" xfId="168"/>
    <cellStyle name="Heading 2 4" xfId="169"/>
    <cellStyle name="Heading 3 2" xfId="170"/>
    <cellStyle name="Heading 3 2 2" xfId="171"/>
    <cellStyle name="Heading 3 2 3" xfId="172"/>
    <cellStyle name="Heading 3 3" xfId="173"/>
    <cellStyle name="Heading 3 4" xfId="174"/>
    <cellStyle name="Heading 4 2" xfId="175"/>
    <cellStyle name="Heading 4 3" xfId="176"/>
    <cellStyle name="Input 2" xfId="177"/>
    <cellStyle name="Input 2 2" xfId="178"/>
    <cellStyle name="Input 2 3" xfId="179"/>
    <cellStyle name="Input 3" xfId="180"/>
    <cellStyle name="Input 4" xfId="181"/>
    <cellStyle name="Linked Cell 2" xfId="182"/>
    <cellStyle name="Linked Cell 2 2" xfId="183"/>
    <cellStyle name="Linked Cell 2 3" xfId="184"/>
    <cellStyle name="Linked Cell 3" xfId="185"/>
    <cellStyle name="Linked Cell 4" xfId="186"/>
    <cellStyle name="Neutral 2" xfId="187"/>
    <cellStyle name="Neutral 2 2" xfId="188"/>
    <cellStyle name="Neutral 2 3" xfId="189"/>
    <cellStyle name="Neutral 2 4" xfId="190"/>
    <cellStyle name="Neutral 2 5" xfId="191"/>
    <cellStyle name="Neutral 3" xfId="192"/>
    <cellStyle name="Neutral 4" xfId="193"/>
    <cellStyle name="Neutral 5" xfId="194"/>
    <cellStyle name="Normal 10" xfId="195"/>
    <cellStyle name="Normal 10 2" xfId="196"/>
    <cellStyle name="Normal 11" xfId="197"/>
    <cellStyle name="Normal 12" xfId="198"/>
    <cellStyle name="Normal 12 2" xfId="199"/>
    <cellStyle name="Normal 13" xfId="200"/>
    <cellStyle name="Normal 2" xfId="201"/>
    <cellStyle name="Normal 2 2" xfId="202"/>
    <cellStyle name="Normal 2 2 2" xfId="203"/>
    <cellStyle name="Normal 2 2 3" xfId="204"/>
    <cellStyle name="Normal 3" xfId="205"/>
    <cellStyle name="Normal 3 2" xfId="206"/>
    <cellStyle name="Normal 3 2 2" xfId="207"/>
    <cellStyle name="Normal 3 2 3" xfId="208"/>
    <cellStyle name="Normal 3 3" xfId="209"/>
    <cellStyle name="Normal 3 4" xfId="210"/>
    <cellStyle name="Normal 4" xfId="211"/>
    <cellStyle name="Normal 4 2" xfId="212"/>
    <cellStyle name="Normal 4 2 2" xfId="213"/>
    <cellStyle name="Normal 4 2 3" xfId="214"/>
    <cellStyle name="Normal 4 3" xfId="215"/>
    <cellStyle name="Normal 4 3 2" xfId="216"/>
    <cellStyle name="Normal 4 3 3" xfId="217"/>
    <cellStyle name="Normal 5" xfId="218"/>
    <cellStyle name="Normal 5 2" xfId="219"/>
    <cellStyle name="Normal 5 3" xfId="220"/>
    <cellStyle name="Normal 5 4" xfId="221"/>
    <cellStyle name="Normal 5 5" xfId="222"/>
    <cellStyle name="Normal 6" xfId="223"/>
    <cellStyle name="Normal 6 2" xfId="224"/>
    <cellStyle name="Normal 6 2 2" xfId="225"/>
    <cellStyle name="Normal 6 3" xfId="226"/>
    <cellStyle name="Normal 6 4" xfId="227"/>
    <cellStyle name="Normal 7" xfId="228"/>
    <cellStyle name="Normal 7 2" xfId="229"/>
    <cellStyle name="Normal 8" xfId="230"/>
    <cellStyle name="Normal 8 2" xfId="231"/>
    <cellStyle name="Normal 9" xfId="232"/>
    <cellStyle name="Normal_0403-1-833-018_- SUMMARIES" xfId="233"/>
    <cellStyle name="Note 2" xfId="234"/>
    <cellStyle name="Note 2 2" xfId="235"/>
    <cellStyle name="Note 2 3" xfId="236"/>
    <cellStyle name="Note 2 4" xfId="237"/>
    <cellStyle name="Note 3" xfId="238"/>
    <cellStyle name="Note 4" xfId="239"/>
    <cellStyle name="Output 2" xfId="240"/>
    <cellStyle name="Output 3" xfId="241"/>
    <cellStyle name="Percent 2" xfId="242"/>
    <cellStyle name="Percent 3" xfId="243"/>
    <cellStyle name="Title 2" xfId="244"/>
    <cellStyle name="Title 3" xfId="245"/>
    <cellStyle name="Total 2" xfId="246"/>
    <cellStyle name="Total 2 2" xfId="247"/>
    <cellStyle name="Total 2 3" xfId="248"/>
    <cellStyle name="Total 3" xfId="249"/>
    <cellStyle name="Total 4" xfId="250"/>
    <cellStyle name="Warning Text 2" xfId="251"/>
    <cellStyle name="Warning Text 3" xfId="2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6%20Projects%20Working%20Folder/DDG%2051%20Class/Halon%20Replacement%20Design%20Study/Working/Weights/DDG%20Flight%20III%20Halon%20Replacement%20Weight%20Estimate_2013-03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6%20Projects%20Working%20Folder/DDG%2051%20Class/Halon%20Replacement%20Design%20Study/Working/Weights/DEPT14/6%20Projects%20Working%20Folder/Family%20of%20Ships/2011-10-25%20LMCO%20Variant%20Studies/Working%20Folder/Task%203%20-%20LCS-I%20Variant/Weights/Weights/Hellenic/Hellenic_MODIFI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ecutive Summary"/>
      <sheetName val="Flt III Weight Summary"/>
      <sheetName val="3-Digit Costing"/>
      <sheetName val="% Touched"/>
      <sheetName val="Flt III 3-Digit"/>
      <sheetName val="Hydrostatics"/>
      <sheetName val="Flt III DATA"/>
      <sheetName val="Curve"/>
      <sheetName val="Margins"/>
      <sheetName val="KG Effect Calc"/>
      <sheetName val="KG Effect Plot"/>
      <sheetName val="DDG Flt III PD1BRevB"/>
      <sheetName val="FY13 MYP 3-Digit"/>
      <sheetName val="KG Limit"/>
      <sheetName val="Hull Trace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-Full Load"/>
      <sheetName val="Group 1"/>
      <sheetName val="Group 2"/>
      <sheetName val="Group 3"/>
      <sheetName val="Group 4"/>
      <sheetName val="Group 5"/>
      <sheetName val="Group 6"/>
      <sheetName val="Group7"/>
      <sheetName val="FULL 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20" activeCellId="0" sqref="H20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false" hidden="false" outlineLevel="0" max="9" min="2" style="2" width="11.42"/>
    <col collapsed="false" customWidth="true" hidden="false" outlineLevel="0" max="10" min="10" style="2" width="2.13"/>
    <col collapsed="false" customWidth="false" hidden="false" outlineLevel="0" max="12" min="11" style="2" width="11.42"/>
    <col collapsed="false" customWidth="true" hidden="false" outlineLevel="0" max="13" min="13" style="2" width="1.99"/>
    <col collapsed="false" customWidth="false" hidden="false" outlineLevel="0" max="257" min="14" style="2" width="11.42"/>
  </cols>
  <sheetData>
    <row r="1" customFormat="false" ht="11.25" hidden="false" customHeight="true" outlineLevel="0" collapsed="false">
      <c r="A1" s="3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6"/>
      <c r="L1" s="6"/>
      <c r="M1" s="6"/>
      <c r="N1" s="7" t="str">
        <f aca="false">'3-Digit'!K1</f>
        <v>WEIGHT ESTIMATE</v>
      </c>
    </row>
    <row r="2" customFormat="false" ht="11.25" hidden="false" customHeight="true" outlineLevel="0" collapsed="false">
      <c r="A2" s="8"/>
      <c r="B2" s="4"/>
      <c r="C2" s="4"/>
      <c r="D2" s="4"/>
      <c r="E2" s="4"/>
      <c r="F2" s="8"/>
      <c r="G2" s="4"/>
      <c r="H2" s="4"/>
      <c r="I2" s="4"/>
      <c r="J2" s="6"/>
      <c r="K2" s="6"/>
      <c r="L2" s="6"/>
      <c r="M2" s="6"/>
      <c r="N2" s="7" t="str">
        <f aca="false">'3-Digit'!K2</f>
        <v>GIBBS &amp; COX, INC.</v>
      </c>
    </row>
    <row r="3" customFormat="false" ht="11.25" hidden="false" customHeight="true" outlineLevel="0" collapsed="false">
      <c r="A3" s="9" t="s">
        <v>2</v>
      </c>
      <c r="B3" s="10" t="str">
        <f aca="false">'3-Digit'!B3:C3</f>
        <v>NATIONAL SECURITY CUTTER</v>
      </c>
      <c r="C3" s="10"/>
      <c r="D3" s="11" t="s">
        <v>3</v>
      </c>
      <c r="E3" s="11"/>
      <c r="F3" s="11"/>
      <c r="G3" s="11"/>
      <c r="H3" s="11"/>
      <c r="I3" s="11"/>
      <c r="J3" s="11"/>
      <c r="K3" s="12"/>
      <c r="L3" s="12"/>
      <c r="M3" s="12"/>
      <c r="N3" s="13" t="n">
        <f aca="false">'3-Digit'!K3</f>
        <v>46232</v>
      </c>
    </row>
    <row r="4" customFormat="false" ht="11.25" hidden="false" customHeight="true" outlineLevel="0" collapsed="false">
      <c r="A4" s="9" t="s">
        <v>4</v>
      </c>
      <c r="B4" s="10" t="str">
        <f aca="false">'3-Digit'!B4:C4</f>
        <v>USCG NSC</v>
      </c>
      <c r="C4" s="10"/>
      <c r="D4" s="11" t="s">
        <v>5</v>
      </c>
      <c r="E4" s="11"/>
      <c r="F4" s="11"/>
      <c r="G4" s="11"/>
      <c r="H4" s="11"/>
      <c r="I4" s="11"/>
      <c r="J4" s="11"/>
      <c r="K4" s="4"/>
      <c r="L4" s="4"/>
      <c r="M4" s="4"/>
      <c r="N4" s="4"/>
    </row>
    <row r="5" customFormat="false" ht="11.25" hidden="false" customHeight="true" outlineLevel="0" collapsed="false">
      <c r="A5" s="9" t="s">
        <v>6</v>
      </c>
      <c r="B5" s="10" t="s">
        <v>7</v>
      </c>
      <c r="C5" s="10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1.25" hidden="false" customHeight="true" outlineLevel="0" collapsed="false">
      <c r="A6" s="8"/>
      <c r="B6" s="4"/>
      <c r="C6" s="4"/>
      <c r="D6" s="4"/>
      <c r="E6" s="4"/>
      <c r="F6" s="4"/>
      <c r="G6" s="4"/>
      <c r="H6" s="4"/>
      <c r="I6" s="4"/>
      <c r="J6" s="4"/>
      <c r="K6" s="4"/>
      <c r="L6" s="7"/>
      <c r="M6" s="4"/>
      <c r="N6" s="4"/>
    </row>
    <row r="7" customFormat="false" ht="11.25" hidden="false" customHeight="true" outlineLevel="0" collapsed="false">
      <c r="A7" s="14" t="s">
        <v>8</v>
      </c>
      <c r="B7" s="4"/>
      <c r="C7" s="4"/>
      <c r="D7" s="4"/>
      <c r="E7" s="4"/>
      <c r="F7" s="15" t="s">
        <v>9</v>
      </c>
      <c r="G7" s="11" t="s">
        <v>10</v>
      </c>
      <c r="H7" s="11"/>
      <c r="I7" s="11" t="s">
        <v>11</v>
      </c>
      <c r="J7" s="11"/>
      <c r="K7" s="11"/>
      <c r="L7" s="11" t="s">
        <v>12</v>
      </c>
      <c r="M7" s="11"/>
      <c r="N7" s="11"/>
    </row>
    <row r="8" customFormat="false" ht="11.25" hidden="false" customHeight="true" outlineLevel="0" collapsed="false">
      <c r="A8" s="14"/>
      <c r="B8" s="16" t="s">
        <v>13</v>
      </c>
      <c r="C8" s="16"/>
      <c r="D8" s="16"/>
      <c r="E8" s="16"/>
      <c r="F8" s="15" t="s">
        <v>14</v>
      </c>
      <c r="G8" s="15" t="s">
        <v>15</v>
      </c>
      <c r="H8" s="15" t="s">
        <v>16</v>
      </c>
      <c r="I8" s="11" t="s">
        <v>17</v>
      </c>
      <c r="J8" s="11"/>
      <c r="K8" s="15" t="s">
        <v>16</v>
      </c>
      <c r="L8" s="11" t="s">
        <v>18</v>
      </c>
      <c r="M8" s="11"/>
      <c r="N8" s="15" t="s">
        <v>16</v>
      </c>
    </row>
    <row r="9" customFormat="false" ht="11.25" hidden="false" customHeight="true" outlineLevel="0" collapsed="false">
      <c r="A9" s="9"/>
      <c r="B9" s="17"/>
      <c r="C9" s="17"/>
      <c r="D9" s="17"/>
      <c r="E9" s="17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11.25" hidden="false" customHeight="true" outlineLevel="0" collapsed="false">
      <c r="A10" s="9" t="n">
        <v>1</v>
      </c>
      <c r="B10" s="10" t="s">
        <v>19</v>
      </c>
      <c r="C10" s="10"/>
      <c r="D10" s="10"/>
      <c r="E10" s="10"/>
      <c r="F10" s="2" t="n">
        <f aca="false">VLOOKUP($A10,'3-Digit'!$A$7:$N$240,6,FALSE())</f>
        <v>0</v>
      </c>
      <c r="G10" s="2" t="e">
        <f aca="false">VLOOKUP($A10,'3-Digit'!$A$7:$N$240,7,FALSE())</f>
        <v>#DIV/0!</v>
      </c>
      <c r="H10" s="2" t="n">
        <f aca="false">VLOOKUP($A10,'3-Digit'!$A$7:$N$240,8,FALSE())</f>
        <v>0</v>
      </c>
      <c r="I10" s="2" t="e">
        <f aca="false">VLOOKUP($A10,'3-Digit'!$A$7:$N$240,9,FALSE())</f>
        <v>#DIV/0!</v>
      </c>
      <c r="J10" s="2" t="str">
        <f aca="false">VLOOKUP($A10,'3-Digit'!$A$7:$N$240,10,FALSE())</f>
        <v/>
      </c>
      <c r="K10" s="2" t="n">
        <f aca="false">VLOOKUP($A10,'3-Digit'!$A$7:$N$240,11,FALSE())</f>
        <v>0</v>
      </c>
      <c r="L10" s="2" t="e">
        <f aca="false">VLOOKUP($A10,'3-Digit'!$A$7:$N$240,12,FALSE())</f>
        <v>#DIV/0!</v>
      </c>
      <c r="M10" s="2" t="str">
        <f aca="false">VLOOKUP($A10,'3-Digit'!$A$7:$N$240,13,FALSE())</f>
        <v>X</v>
      </c>
      <c r="N10" s="2" t="n">
        <f aca="false">VLOOKUP($A10,'3-Digit'!$A$7:$N$240,14,FALSE())</f>
        <v>0</v>
      </c>
    </row>
    <row r="11" customFormat="false" ht="11.25" hidden="false" customHeight="true" outlineLevel="0" collapsed="false">
      <c r="A11" s="9" t="n">
        <v>2</v>
      </c>
      <c r="B11" s="10" t="s">
        <v>20</v>
      </c>
      <c r="C11" s="10"/>
      <c r="D11" s="10"/>
      <c r="E11" s="10"/>
      <c r="F11" s="2" t="n">
        <f aca="false">VLOOKUP($A11,'3-Digit'!$A$7:$N$240,6,FALSE())</f>
        <v>0</v>
      </c>
      <c r="G11" s="2" t="e">
        <f aca="false">VLOOKUP($A11,'3-Digit'!$A$7:$N$240,7,FALSE())</f>
        <v>#DIV/0!</v>
      </c>
      <c r="H11" s="2" t="n">
        <f aca="false">VLOOKUP($A11,'3-Digit'!$A$7:$N$240,8,FALSE())</f>
        <v>0</v>
      </c>
      <c r="I11" s="2" t="e">
        <f aca="false">VLOOKUP($A11,'3-Digit'!$A$7:$N$240,9,FALSE())</f>
        <v>#DIV/0!</v>
      </c>
      <c r="J11" s="2" t="str">
        <f aca="false">VLOOKUP($A11,'3-Digit'!$A$7:$N$240,10,FALSE())</f>
        <v/>
      </c>
      <c r="K11" s="2" t="n">
        <f aca="false">VLOOKUP($A11,'3-Digit'!$A$7:$N$240,11,FALSE())</f>
        <v>0</v>
      </c>
      <c r="L11" s="2" t="e">
        <f aca="false">VLOOKUP($A11,'3-Digit'!$A$7:$N$240,12,FALSE())</f>
        <v>#DIV/0!</v>
      </c>
      <c r="M11" s="2" t="str">
        <f aca="false">VLOOKUP($A11,'3-Digit'!$A$7:$N$240,13,FALSE())</f>
        <v>X</v>
      </c>
      <c r="N11" s="2" t="n">
        <f aca="false">VLOOKUP($A11,'3-Digit'!$A$7:$N$240,14,FALSE())</f>
        <v>0</v>
      </c>
    </row>
    <row r="12" customFormat="false" ht="11.25" hidden="false" customHeight="true" outlineLevel="0" collapsed="false">
      <c r="A12" s="9" t="n">
        <v>3</v>
      </c>
      <c r="B12" s="10" t="s">
        <v>21</v>
      </c>
      <c r="C12" s="10"/>
      <c r="D12" s="10"/>
      <c r="E12" s="10"/>
      <c r="F12" s="2" t="n">
        <f aca="false">VLOOKUP($A12,'3-Digit'!$A$7:$N$240,6,FALSE())</f>
        <v>0</v>
      </c>
      <c r="G12" s="2" t="e">
        <f aca="false">VLOOKUP($A12,'3-Digit'!$A$7:$N$240,7,FALSE())</f>
        <v>#DIV/0!</v>
      </c>
      <c r="H12" s="2" t="n">
        <f aca="false">VLOOKUP($A12,'3-Digit'!$A$7:$N$240,8,FALSE())</f>
        <v>0</v>
      </c>
      <c r="I12" s="2" t="e">
        <f aca="false">VLOOKUP($A12,'3-Digit'!$A$7:$N$240,9,FALSE())</f>
        <v>#DIV/0!</v>
      </c>
      <c r="J12" s="2" t="str">
        <f aca="false">VLOOKUP($A12,'3-Digit'!$A$7:$N$240,10,FALSE())</f>
        <v/>
      </c>
      <c r="K12" s="2" t="n">
        <f aca="false">VLOOKUP($A12,'3-Digit'!$A$7:$N$240,11,FALSE())</f>
        <v>0</v>
      </c>
      <c r="L12" s="2" t="e">
        <f aca="false">VLOOKUP($A12,'3-Digit'!$A$7:$N$240,12,FALSE())</f>
        <v>#DIV/0!</v>
      </c>
      <c r="M12" s="2" t="str">
        <f aca="false">VLOOKUP($A12,'3-Digit'!$A$7:$N$240,13,FALSE())</f>
        <v>X</v>
      </c>
      <c r="N12" s="2" t="n">
        <f aca="false">VLOOKUP($A12,'3-Digit'!$A$7:$N$240,14,FALSE())</f>
        <v>0</v>
      </c>
    </row>
    <row r="13" customFormat="false" ht="11.25" hidden="false" customHeight="true" outlineLevel="0" collapsed="false">
      <c r="A13" s="9" t="n">
        <v>4</v>
      </c>
      <c r="B13" s="10" t="s">
        <v>22</v>
      </c>
      <c r="C13" s="10"/>
      <c r="D13" s="10"/>
      <c r="E13" s="10"/>
      <c r="F13" s="2" t="n">
        <f aca="false">VLOOKUP($A13,'3-Digit'!$A$7:$N$240,6,FALSE())</f>
        <v>0</v>
      </c>
      <c r="G13" s="2" t="e">
        <f aca="false">VLOOKUP($A13,'3-Digit'!$A$7:$N$240,7,FALSE())</f>
        <v>#DIV/0!</v>
      </c>
      <c r="H13" s="2" t="n">
        <f aca="false">VLOOKUP($A13,'3-Digit'!$A$7:$N$240,8,FALSE())</f>
        <v>0</v>
      </c>
      <c r="I13" s="2" t="e">
        <f aca="false">VLOOKUP($A13,'3-Digit'!$A$7:$N$240,9,FALSE())</f>
        <v>#DIV/0!</v>
      </c>
      <c r="J13" s="2" t="str">
        <f aca="false">VLOOKUP($A13,'3-Digit'!$A$7:$N$240,10,FALSE())</f>
        <v/>
      </c>
      <c r="K13" s="2" t="n">
        <f aca="false">VLOOKUP($A13,'3-Digit'!$A$7:$N$240,11,FALSE())</f>
        <v>0</v>
      </c>
      <c r="L13" s="2" t="e">
        <f aca="false">VLOOKUP($A13,'3-Digit'!$A$7:$N$240,12,FALSE())</f>
        <v>#DIV/0!</v>
      </c>
      <c r="M13" s="2" t="str">
        <f aca="false">VLOOKUP($A13,'3-Digit'!$A$7:$N$240,13,FALSE())</f>
        <v>X</v>
      </c>
      <c r="N13" s="2" t="n">
        <f aca="false">VLOOKUP($A13,'3-Digit'!$A$7:$N$240,14,FALSE())</f>
        <v>0</v>
      </c>
    </row>
    <row r="14" customFormat="false" ht="11.25" hidden="false" customHeight="true" outlineLevel="0" collapsed="false">
      <c r="A14" s="9" t="n">
        <v>5</v>
      </c>
      <c r="B14" s="10" t="s">
        <v>23</v>
      </c>
      <c r="C14" s="10"/>
      <c r="D14" s="10"/>
      <c r="E14" s="10"/>
      <c r="F14" s="2" t="n">
        <f aca="false">VLOOKUP($A14,'3-Digit'!$A$7:$N$240,6,FALSE())</f>
        <v>0</v>
      </c>
      <c r="G14" s="2" t="e">
        <f aca="false">VLOOKUP($A14,'3-Digit'!$A$7:$N$240,7,FALSE())</f>
        <v>#DIV/0!</v>
      </c>
      <c r="H14" s="2" t="n">
        <f aca="false">VLOOKUP($A14,'3-Digit'!$A$7:$N$240,8,FALSE())</f>
        <v>0</v>
      </c>
      <c r="I14" s="2" t="e">
        <f aca="false">VLOOKUP($A14,'3-Digit'!$A$7:$N$240,9,FALSE())</f>
        <v>#DIV/0!</v>
      </c>
      <c r="J14" s="2" t="str">
        <f aca="false">VLOOKUP($A14,'3-Digit'!$A$7:$N$240,10,FALSE())</f>
        <v/>
      </c>
      <c r="K14" s="2" t="n">
        <f aca="false">VLOOKUP($A14,'3-Digit'!$A$7:$N$240,11,FALSE())</f>
        <v>0</v>
      </c>
      <c r="L14" s="2" t="e">
        <f aca="false">VLOOKUP($A14,'3-Digit'!$A$7:$N$240,12,FALSE())</f>
        <v>#DIV/0!</v>
      </c>
      <c r="M14" s="2" t="str">
        <f aca="false">VLOOKUP($A14,'3-Digit'!$A$7:$N$240,13,FALSE())</f>
        <v>X</v>
      </c>
      <c r="N14" s="2" t="n">
        <f aca="false">VLOOKUP($A14,'3-Digit'!$A$7:$N$240,14,FALSE())</f>
        <v>0</v>
      </c>
    </row>
    <row r="15" customFormat="false" ht="11.25" hidden="false" customHeight="true" outlineLevel="0" collapsed="false">
      <c r="A15" s="9" t="n">
        <v>6</v>
      </c>
      <c r="B15" s="10" t="s">
        <v>24</v>
      </c>
      <c r="C15" s="10"/>
      <c r="D15" s="10"/>
      <c r="E15" s="10"/>
      <c r="F15" s="2" t="n">
        <f aca="false">VLOOKUP($A15,'3-Digit'!$A$7:$N$240,6,FALSE())</f>
        <v>0</v>
      </c>
      <c r="G15" s="2" t="e">
        <f aca="false">VLOOKUP($A15,'3-Digit'!$A$7:$N$240,7,FALSE())</f>
        <v>#DIV/0!</v>
      </c>
      <c r="H15" s="2" t="n">
        <f aca="false">VLOOKUP($A15,'3-Digit'!$A$7:$N$240,8,FALSE())</f>
        <v>0</v>
      </c>
      <c r="I15" s="2" t="e">
        <f aca="false">VLOOKUP($A15,'3-Digit'!$A$7:$N$240,9,FALSE())</f>
        <v>#DIV/0!</v>
      </c>
      <c r="J15" s="2" t="str">
        <f aca="false">VLOOKUP($A15,'3-Digit'!$A$7:$N$240,10,FALSE())</f>
        <v/>
      </c>
      <c r="K15" s="2" t="n">
        <f aca="false">VLOOKUP($A15,'3-Digit'!$A$7:$N$240,11,FALSE())</f>
        <v>0</v>
      </c>
      <c r="L15" s="2" t="e">
        <f aca="false">VLOOKUP($A15,'3-Digit'!$A$7:$N$240,12,FALSE())</f>
        <v>#DIV/0!</v>
      </c>
      <c r="M15" s="2" t="str">
        <f aca="false">VLOOKUP($A15,'3-Digit'!$A$7:$N$240,13,FALSE())</f>
        <v>X</v>
      </c>
      <c r="N15" s="2" t="n">
        <f aca="false">VLOOKUP($A15,'3-Digit'!$A$7:$N$240,14,FALSE())</f>
        <v>0</v>
      </c>
    </row>
    <row r="16" customFormat="false" ht="11.25" hidden="false" customHeight="true" outlineLevel="0" collapsed="false">
      <c r="A16" s="9" t="n">
        <v>7</v>
      </c>
      <c r="B16" s="10" t="s">
        <v>25</v>
      </c>
      <c r="C16" s="10"/>
      <c r="D16" s="10"/>
      <c r="E16" s="10"/>
      <c r="F16" s="2" t="n">
        <f aca="false">VLOOKUP($A16,'3-Digit'!$A$7:$N$240,6,FALSE())</f>
        <v>0</v>
      </c>
      <c r="G16" s="2" t="e">
        <f aca="false">VLOOKUP($A16,'3-Digit'!$A$7:$N$240,7,FALSE())</f>
        <v>#DIV/0!</v>
      </c>
      <c r="H16" s="2" t="n">
        <f aca="false">VLOOKUP($A16,'3-Digit'!$A$7:$N$240,8,FALSE())</f>
        <v>0</v>
      </c>
      <c r="I16" s="2" t="e">
        <f aca="false">VLOOKUP($A16,'3-Digit'!$A$7:$N$240,9,FALSE())</f>
        <v>#DIV/0!</v>
      </c>
      <c r="J16" s="2" t="str">
        <f aca="false">VLOOKUP($A16,'3-Digit'!$A$7:$N$240,10,FALSE())</f>
        <v/>
      </c>
      <c r="K16" s="2" t="n">
        <f aca="false">VLOOKUP($A16,'3-Digit'!$A$7:$N$240,11,FALSE())</f>
        <v>0</v>
      </c>
      <c r="L16" s="2" t="e">
        <f aca="false">VLOOKUP($A16,'3-Digit'!$A$7:$N$240,12,FALSE())</f>
        <v>#DIV/0!</v>
      </c>
      <c r="M16" s="2" t="str">
        <f aca="false">VLOOKUP($A16,'3-Digit'!$A$7:$N$240,13,FALSE())</f>
        <v>X</v>
      </c>
      <c r="N16" s="2" t="n">
        <f aca="false">VLOOKUP($A16,'3-Digit'!$A$7:$N$240,14,FALSE())</f>
        <v>0</v>
      </c>
    </row>
    <row r="17" customFormat="false" ht="11.25" hidden="false" customHeight="true" outlineLevel="0" collapsed="false">
      <c r="A17" s="16" t="s">
        <v>26</v>
      </c>
      <c r="B17" s="16"/>
      <c r="C17" s="16"/>
      <c r="D17" s="16"/>
      <c r="E17" s="16"/>
      <c r="F17" s="2" t="n">
        <f aca="false">VLOOKUP($A17,'3-Digit'!$A$7:$N$240,6,FALSE())</f>
        <v>0</v>
      </c>
      <c r="G17" s="2" t="e">
        <f aca="false">VLOOKUP($A17,'3-Digit'!$A$7:$N$240,7,FALSE())</f>
        <v>#DIV/0!</v>
      </c>
      <c r="H17" s="2" t="n">
        <f aca="false">VLOOKUP($A17,'3-Digit'!$A$7:$N$240,8,FALSE())</f>
        <v>0</v>
      </c>
      <c r="I17" s="2" t="e">
        <f aca="false">VLOOKUP($A17,'3-Digit'!$A$7:$N$240,9,FALSE())</f>
        <v>#DIV/0!</v>
      </c>
      <c r="J17" s="2" t="e">
        <f aca="false">VLOOKUP($A17,'3-Digit'!$A$7:$N$240,10,FALSE())</f>
        <v>#DIV/0!</v>
      </c>
      <c r="K17" s="2" t="n">
        <f aca="false">VLOOKUP($A17,'3-Digit'!$A$7:$N$240,11,FALSE())</f>
        <v>0</v>
      </c>
      <c r="L17" s="2" t="e">
        <f aca="false">VLOOKUP($A17,'3-Digit'!$A$7:$N$240,12,FALSE())</f>
        <v>#DIV/0!</v>
      </c>
      <c r="M17" s="2" t="e">
        <f aca="false">VLOOKUP($A17,'3-Digit'!$A$7:$N$240,13,FALSE())</f>
        <v>#DIV/0!</v>
      </c>
      <c r="N17" s="2" t="n">
        <f aca="false">VLOOKUP($A17,'3-Digit'!$A$7:$N$240,14,FALSE())</f>
        <v>0</v>
      </c>
    </row>
    <row r="18" customFormat="false" ht="11.25" hidden="false" customHeight="true" outlineLevel="0" collapsed="false">
      <c r="A18" s="9" t="s">
        <v>27</v>
      </c>
      <c r="B18" s="10" t="s">
        <v>28</v>
      </c>
      <c r="C18" s="10"/>
      <c r="D18" s="10"/>
      <c r="E18" s="10"/>
      <c r="F18" s="2" t="n">
        <f aca="false">VLOOKUP($A18,'3-Digit'!$A$7:$N$240,6,FALSE())</f>
        <v>6.02</v>
      </c>
      <c r="G18" s="2" t="e">
        <f aca="false">VLOOKUP($A18,'3-Digit'!$A$7:$N$240,7,FALSE())</f>
        <v>#DIV/0!</v>
      </c>
      <c r="H18" s="2" t="e">
        <f aca="false">VLOOKUP($A18,'3-Digit'!$A$7:$N$240,8,FALSE())</f>
        <v>#DIV/0!</v>
      </c>
      <c r="I18" s="2" t="e">
        <f aca="false">VLOOKUP($A18,'3-Digit'!$A$7:$N$240,9,FALSE())</f>
        <v>#DIV/0!</v>
      </c>
      <c r="J18" s="2" t="e">
        <f aca="false">VLOOKUP($A18,'3-Digit'!$A$7:$N$240,10,FALSE())</f>
        <v>#DIV/0!</v>
      </c>
      <c r="K18" s="2" t="e">
        <f aca="false">VLOOKUP($A18,'3-Digit'!$A$7:$N$240,11,FALSE())</f>
        <v>#DIV/0!</v>
      </c>
      <c r="L18" s="2" t="e">
        <f aca="false">VLOOKUP($A18,'3-Digit'!$A$7:$N$240,12,FALSE())</f>
        <v>#DIV/0!</v>
      </c>
      <c r="M18" s="2" t="e">
        <f aca="false">VLOOKUP($A18,'3-Digit'!$A$7:$N$240,13,FALSE())</f>
        <v>#DIV/0!</v>
      </c>
      <c r="N18" s="2" t="e">
        <f aca="false">VLOOKUP($A18,'3-Digit'!$A$7:$N$240,14,FALSE())</f>
        <v>#DIV/0!</v>
      </c>
    </row>
    <row r="19" customFormat="false" ht="11.25" hidden="false" customHeight="true" outlineLevel="0" collapsed="false">
      <c r="A19" s="16" t="s">
        <v>29</v>
      </c>
      <c r="B19" s="16"/>
      <c r="C19" s="16"/>
      <c r="D19" s="16"/>
      <c r="E19" s="16"/>
      <c r="F19" s="2" t="n">
        <f aca="false">VLOOKUP($A19,'3-Digit'!$A$7:$N$240,6,FALSE())</f>
        <v>6.02</v>
      </c>
      <c r="G19" s="2" t="e">
        <f aca="false">VLOOKUP($A19,'3-Digit'!$A$7:$N$240,7,FALSE())</f>
        <v>#DIV/0!</v>
      </c>
      <c r="H19" s="2" t="e">
        <f aca="false">VLOOKUP($A19,'3-Digit'!$A$7:$N$240,8,FALSE())</f>
        <v>#DIV/0!</v>
      </c>
      <c r="I19" s="2" t="e">
        <f aca="false">VLOOKUP($A19,'3-Digit'!$A$7:$N$240,9,FALSE())</f>
        <v>#DIV/0!</v>
      </c>
      <c r="J19" s="2" t="e">
        <f aca="false">VLOOKUP($A19,'3-Digit'!$A$7:$N$240,10,FALSE())</f>
        <v>#DIV/0!</v>
      </c>
      <c r="K19" s="2" t="e">
        <f aca="false">VLOOKUP($A19,'3-Digit'!$A$7:$N$240,11,FALSE())</f>
        <v>#DIV/0!</v>
      </c>
      <c r="L19" s="2" t="e">
        <f aca="false">VLOOKUP($A19,'3-Digit'!$A$7:$N$240,12,FALSE())</f>
        <v>#DIV/0!</v>
      </c>
      <c r="M19" s="2" t="e">
        <f aca="false">VLOOKUP($A19,'3-Digit'!$A$7:$N$240,13,FALSE())</f>
        <v>#DIV/0!</v>
      </c>
      <c r="N19" s="2" t="e">
        <f aca="false">VLOOKUP($A19,'3-Digit'!$A$7:$N$240,14,FALSE())</f>
        <v>#DIV/0!</v>
      </c>
    </row>
    <row r="20" customFormat="false" ht="11.25" hidden="false" customHeight="true" outlineLevel="0" collapsed="false">
      <c r="A20" s="9" t="s">
        <v>30</v>
      </c>
      <c r="B20" s="10" t="s">
        <v>31</v>
      </c>
      <c r="C20" s="10"/>
      <c r="D20" s="10"/>
      <c r="E20" s="10"/>
      <c r="F20" s="2" t="n">
        <f aca="false">VLOOKUP($A20,'3-Digit'!$A$7:$N$240,6,FALSE())</f>
        <v>886.9</v>
      </c>
      <c r="G20" s="2" t="n">
        <f aca="false">VLOOKUP($A20,'3-Digit'!$A$7:$N$240,7,FALSE())</f>
        <v>9.68095377156387</v>
      </c>
      <c r="H20" s="2" t="n">
        <f aca="false">VLOOKUP($A20,'3-Digit'!$A$7:$N$240,8,FALSE())</f>
        <v>8586.0379</v>
      </c>
      <c r="I20" s="2" t="n">
        <f aca="false">VLOOKUP($A20,'3-Digit'!$A$7:$N$240,9,FALSE())</f>
        <v>191.372508287293</v>
      </c>
      <c r="J20" s="2" t="str">
        <f aca="false">VLOOKUP($A20,'3-Digit'!$A$7:$N$240,10,FALSE())</f>
        <v>A</v>
      </c>
      <c r="K20" s="2" t="n">
        <f aca="false">VLOOKUP($A20,'3-Digit'!$A$7:$N$240,11,FALSE())</f>
        <v>169728.2776</v>
      </c>
      <c r="L20" s="2" t="n">
        <f aca="false">VLOOKUP($A20,'3-Digit'!$A$7:$N$240,12,FALSE())</f>
        <v>1.27772251663096</v>
      </c>
      <c r="M20" s="2" t="str">
        <f aca="false">VLOOKUP($A20,'3-Digit'!$A$7:$N$240,13,FALSE())</f>
        <v>P</v>
      </c>
      <c r="N20" s="2" t="n">
        <f aca="false">VLOOKUP($A20,'3-Digit'!$A$7:$N$240,14,FALSE())</f>
        <v>-1133.2121</v>
      </c>
      <c r="P20" s="18" t="s">
        <v>32</v>
      </c>
    </row>
    <row r="21" s="20" customFormat="true" ht="11.25" hidden="false" customHeight="true" outlineLevel="0" collapsed="false">
      <c r="A21" s="19" t="s">
        <v>33</v>
      </c>
      <c r="B21" s="19"/>
      <c r="C21" s="19"/>
      <c r="D21" s="19"/>
      <c r="E21" s="19"/>
      <c r="F21" s="20" t="n">
        <f aca="false">VLOOKUP($A21,'3-Digit'!$A$7:$N$240,6,FALSE())</f>
        <v>892.92</v>
      </c>
      <c r="G21" s="20" t="e">
        <f aca="false">VLOOKUP($A21,'3-Digit'!$A$7:$N$240,7,FALSE())</f>
        <v>#DIV/0!</v>
      </c>
      <c r="H21" s="20" t="e">
        <f aca="false">VLOOKUP($A21,'3-Digit'!$A$7:$N$240,8,FALSE())</f>
        <v>#DIV/0!</v>
      </c>
      <c r="I21" s="20" t="e">
        <f aca="false">VLOOKUP($A21,'3-Digit'!$A$7:$N$240,9,FALSE())</f>
        <v>#DIV/0!</v>
      </c>
      <c r="J21" s="20" t="e">
        <f aca="false">VLOOKUP($A21,'3-Digit'!$A$7:$N$240,10,FALSE())</f>
        <v>#DIV/0!</v>
      </c>
      <c r="K21" s="20" t="e">
        <f aca="false">VLOOKUP($A21,'3-Digit'!$A$7:$N$240,11,FALSE())</f>
        <v>#DIV/0!</v>
      </c>
      <c r="L21" s="20" t="e">
        <f aca="false">VLOOKUP($A21,'3-Digit'!$A$7:$N$240,12,FALSE())</f>
        <v>#DIV/0!</v>
      </c>
      <c r="M21" s="20" t="e">
        <f aca="false">VLOOKUP($A21,'3-Digit'!$A$7:$N$240,13,FALSE())</f>
        <v>#DIV/0!</v>
      </c>
      <c r="N21" s="20" t="e">
        <f aca="false">VLOOKUP($A21,'3-Digit'!$A$7:$N$240,14,FALSE())</f>
        <v>#DIV/0!</v>
      </c>
      <c r="P21" s="21" t="s">
        <v>15</v>
      </c>
    </row>
    <row r="22" customFormat="false" ht="11.25" hidden="false" customHeight="true" outlineLevel="0" collapsed="false">
      <c r="A22" s="10" t="e">
        <f aca="false">'3-Digit'!A218</f>
        <v>#DIV/0!</v>
      </c>
      <c r="B22" s="10"/>
      <c r="C22" s="10"/>
      <c r="D22" s="10"/>
      <c r="E22" s="10"/>
      <c r="F22" s="2" t="e">
        <f aca="false">VLOOKUP($A22,'3-Digit'!$A$7:$N$240,6,FALSE())</f>
        <v>#DIV/0!</v>
      </c>
      <c r="G22" s="2" t="e">
        <f aca="false">VLOOKUP($A22,'3-Digit'!$A$7:$N$240,7,FALSE())</f>
        <v>#DIV/0!</v>
      </c>
      <c r="P22" s="21" t="e">
        <f aca="false">(H23-H21)/F22</f>
        <v>#DIV/0!</v>
      </c>
    </row>
    <row r="23" s="20" customFormat="true" ht="11.25" hidden="false" customHeight="true" outlineLevel="0" collapsed="false">
      <c r="A23" s="19" t="s">
        <v>34</v>
      </c>
      <c r="B23" s="19"/>
      <c r="C23" s="19"/>
      <c r="D23" s="19"/>
      <c r="E23" s="19"/>
      <c r="F23" s="20" t="n">
        <f aca="false">VLOOKUP($A23,'3-Digit'!$A$7:$N$240,6,FALSE())</f>
        <v>1019.29</v>
      </c>
      <c r="G23" s="20" t="e">
        <f aca="false">VLOOKUP($A23,'3-Digit'!$A$7:$N$240,7,FALSE())</f>
        <v>#DIV/0!</v>
      </c>
      <c r="H23" s="20" t="e">
        <f aca="false">VLOOKUP($A23,'3-Digit'!$A$7:$N$240,8,FALSE())</f>
        <v>#DIV/0!</v>
      </c>
      <c r="I23" s="20" t="e">
        <f aca="false">VLOOKUP($A23,'3-Digit'!$A$7:$N$240,9,FALSE())</f>
        <v>#DIV/0!</v>
      </c>
      <c r="J23" s="20" t="e">
        <f aca="false">VLOOKUP($A23,'3-Digit'!$A$7:$N$240,10,FALSE())</f>
        <v>#DIV/0!</v>
      </c>
      <c r="K23" s="22" t="e">
        <f aca="false">VLOOKUP($A23,'3-Digit'!$A$7:$N$240,11,FALSE())</f>
        <v>#DIV/0!</v>
      </c>
      <c r="L23" s="20" t="e">
        <f aca="false">VLOOKUP($A23,'3-Digit'!$A$7:$N$240,12,FALSE())</f>
        <v>#DIV/0!</v>
      </c>
      <c r="M23" s="20" t="e">
        <f aca="false">VLOOKUP($A23,'3-Digit'!$A$7:$N$240,13,FALSE())</f>
        <v>#DIV/0!</v>
      </c>
      <c r="N23" s="22" t="e">
        <f aca="false">VLOOKUP($A23,'3-Digit'!$A$7:$N$240,14,FALSE())</f>
        <v>#DIV/0!</v>
      </c>
      <c r="P23" s="23" t="e">
        <f aca="false">(H21+F22*P22)/F23</f>
        <v>#DIV/0!</v>
      </c>
    </row>
    <row r="24" customFormat="false" ht="11.25" hidden="false" customHeight="true" outlineLevel="0" collapsed="false">
      <c r="A24" s="9" t="n">
        <v>1</v>
      </c>
      <c r="B24" s="10" t="s">
        <v>19</v>
      </c>
      <c r="C24" s="10"/>
      <c r="D24" s="10"/>
      <c r="E24" s="10"/>
      <c r="F24" s="2" t="n">
        <f aca="false">VLOOKUP($A24,'3-Digit'!$A$7:$N$240,6,FALSE())</f>
        <v>0</v>
      </c>
      <c r="G24" s="2" t="e">
        <f aca="false">VLOOKUP($A24,'3-Digit'!$A$7:$N$240,7,FALSE())</f>
        <v>#DIV/0!</v>
      </c>
      <c r="H24" s="2" t="n">
        <f aca="false">VLOOKUP($A24,'3-Digit'!$A$7:$N$240,8,FALSE())</f>
        <v>0</v>
      </c>
      <c r="I24" s="2" t="e">
        <f aca="false">VLOOKUP($A24,'3-Digit'!$A$7:$N$240,9,FALSE())</f>
        <v>#DIV/0!</v>
      </c>
      <c r="J24" s="2" t="str">
        <f aca="false">VLOOKUP($A24,'3-Digit'!$A$7:$N$240,10,FALSE())</f>
        <v/>
      </c>
      <c r="K24" s="2" t="n">
        <f aca="false">VLOOKUP($A24,'3-Digit'!$A$7:$N$240,11,FALSE())</f>
        <v>0</v>
      </c>
      <c r="L24" s="2" t="e">
        <f aca="false">VLOOKUP($A24,'3-Digit'!$A$7:$N$240,12,FALSE())</f>
        <v>#DIV/0!</v>
      </c>
      <c r="M24" s="2" t="str">
        <f aca="false">VLOOKUP($A24,'3-Digit'!$A$7:$N$240,13,FALSE())</f>
        <v>X</v>
      </c>
      <c r="N24" s="2" t="n">
        <f aca="false">VLOOKUP($A24,'3-Digit'!$A$7:$N$240,14,FALSE())</f>
        <v>0</v>
      </c>
    </row>
    <row r="25" customFormat="false" ht="11.25" hidden="false" customHeight="true" outlineLevel="0" collapsed="false">
      <c r="A25" s="9" t="n">
        <v>2</v>
      </c>
      <c r="B25" s="10" t="s">
        <v>20</v>
      </c>
      <c r="C25" s="10"/>
      <c r="D25" s="10"/>
      <c r="E25" s="10"/>
      <c r="F25" s="2" t="n">
        <f aca="false">VLOOKUP($A25,'3-Digit'!$A$7:$N$240,6,FALSE())</f>
        <v>0</v>
      </c>
      <c r="G25" s="2" t="e">
        <f aca="false">VLOOKUP($A25,'3-Digit'!$A$7:$N$240,7,FALSE())</f>
        <v>#DIV/0!</v>
      </c>
      <c r="H25" s="2" t="n">
        <f aca="false">VLOOKUP($A25,'3-Digit'!$A$7:$N$240,8,FALSE())</f>
        <v>0</v>
      </c>
      <c r="I25" s="2" t="e">
        <f aca="false">VLOOKUP($A25,'3-Digit'!$A$7:$N$240,9,FALSE())</f>
        <v>#DIV/0!</v>
      </c>
      <c r="J25" s="2" t="str">
        <f aca="false">VLOOKUP($A25,'3-Digit'!$A$7:$N$240,10,FALSE())</f>
        <v/>
      </c>
      <c r="K25" s="2" t="n">
        <f aca="false">VLOOKUP($A25,'3-Digit'!$A$7:$N$240,11,FALSE())</f>
        <v>0</v>
      </c>
      <c r="L25" s="2" t="e">
        <f aca="false">VLOOKUP($A25,'3-Digit'!$A$7:$N$240,12,FALSE())</f>
        <v>#DIV/0!</v>
      </c>
      <c r="M25" s="2" t="str">
        <f aca="false">VLOOKUP($A25,'3-Digit'!$A$7:$N$240,13,FALSE())</f>
        <v>X</v>
      </c>
      <c r="N25" s="2" t="n">
        <f aca="false">VLOOKUP($A25,'3-Digit'!$A$7:$N$240,14,FALSE())</f>
        <v>0</v>
      </c>
    </row>
    <row r="26" customFormat="false" ht="11.25" hidden="false" customHeight="true" outlineLevel="0" collapsed="false">
      <c r="A26" s="9" t="n">
        <v>3</v>
      </c>
      <c r="B26" s="10" t="s">
        <v>21</v>
      </c>
      <c r="C26" s="10"/>
      <c r="D26" s="10"/>
      <c r="E26" s="10"/>
      <c r="F26" s="2" t="n">
        <f aca="false">VLOOKUP($A26,'3-Digit'!$A$7:$N$240,6,FALSE())</f>
        <v>0</v>
      </c>
      <c r="G26" s="2" t="e">
        <f aca="false">VLOOKUP($A26,'3-Digit'!$A$7:$N$240,7,FALSE())</f>
        <v>#DIV/0!</v>
      </c>
      <c r="H26" s="2" t="n">
        <f aca="false">VLOOKUP($A26,'3-Digit'!$A$7:$N$240,8,FALSE())</f>
        <v>0</v>
      </c>
      <c r="I26" s="2" t="e">
        <f aca="false">VLOOKUP($A26,'3-Digit'!$A$7:$N$240,9,FALSE())</f>
        <v>#DIV/0!</v>
      </c>
      <c r="J26" s="2" t="str">
        <f aca="false">VLOOKUP($A26,'3-Digit'!$A$7:$N$240,10,FALSE())</f>
        <v/>
      </c>
      <c r="K26" s="2" t="n">
        <f aca="false">VLOOKUP($A26,'3-Digit'!$A$7:$N$240,11,FALSE())</f>
        <v>0</v>
      </c>
      <c r="L26" s="2" t="e">
        <f aca="false">VLOOKUP($A26,'3-Digit'!$A$7:$N$240,12,FALSE())</f>
        <v>#DIV/0!</v>
      </c>
      <c r="M26" s="2" t="str">
        <f aca="false">VLOOKUP($A26,'3-Digit'!$A$7:$N$240,13,FALSE())</f>
        <v>X</v>
      </c>
      <c r="N26" s="2" t="n">
        <f aca="false">VLOOKUP($A26,'3-Digit'!$A$7:$N$240,14,FALSE())</f>
        <v>0</v>
      </c>
    </row>
    <row r="27" customFormat="false" ht="11.25" hidden="false" customHeight="true" outlineLevel="0" collapsed="false">
      <c r="A27" s="9" t="n">
        <v>4</v>
      </c>
      <c r="B27" s="10" t="s">
        <v>22</v>
      </c>
      <c r="C27" s="10"/>
      <c r="D27" s="10"/>
      <c r="E27" s="10"/>
      <c r="F27" s="2" t="n">
        <f aca="false">VLOOKUP($A27,'3-Digit'!$A$7:$N$240,6,FALSE())</f>
        <v>0</v>
      </c>
      <c r="G27" s="2" t="e">
        <f aca="false">VLOOKUP($A27,'3-Digit'!$A$7:$N$240,7,FALSE())</f>
        <v>#DIV/0!</v>
      </c>
      <c r="H27" s="2" t="n">
        <f aca="false">VLOOKUP($A27,'3-Digit'!$A$7:$N$240,8,FALSE())</f>
        <v>0</v>
      </c>
      <c r="I27" s="2" t="e">
        <f aca="false">VLOOKUP($A27,'3-Digit'!$A$7:$N$240,9,FALSE())</f>
        <v>#DIV/0!</v>
      </c>
      <c r="J27" s="2" t="str">
        <f aca="false">VLOOKUP($A27,'3-Digit'!$A$7:$N$240,10,FALSE())</f>
        <v/>
      </c>
      <c r="K27" s="2" t="n">
        <f aca="false">VLOOKUP($A27,'3-Digit'!$A$7:$N$240,11,FALSE())</f>
        <v>0</v>
      </c>
      <c r="L27" s="2" t="e">
        <f aca="false">VLOOKUP($A27,'3-Digit'!$A$7:$N$240,12,FALSE())</f>
        <v>#DIV/0!</v>
      </c>
      <c r="M27" s="2" t="str">
        <f aca="false">VLOOKUP($A27,'3-Digit'!$A$7:$N$240,13,FALSE())</f>
        <v>X</v>
      </c>
      <c r="N27" s="2" t="n">
        <f aca="false">VLOOKUP($A27,'3-Digit'!$A$7:$N$240,14,FALSE())</f>
        <v>0</v>
      </c>
    </row>
    <row r="28" customFormat="false" ht="11.25" hidden="false" customHeight="true" outlineLevel="0" collapsed="false">
      <c r="A28" s="9" t="n">
        <v>5</v>
      </c>
      <c r="B28" s="10" t="s">
        <v>23</v>
      </c>
      <c r="C28" s="10"/>
      <c r="D28" s="10"/>
      <c r="E28" s="10"/>
      <c r="F28" s="2" t="n">
        <f aca="false">VLOOKUP($A28,'3-Digit'!$A$7:$N$240,6,FALSE())</f>
        <v>0</v>
      </c>
      <c r="G28" s="2" t="e">
        <f aca="false">VLOOKUP($A28,'3-Digit'!$A$7:$N$240,7,FALSE())</f>
        <v>#DIV/0!</v>
      </c>
      <c r="H28" s="2" t="n">
        <f aca="false">VLOOKUP($A28,'3-Digit'!$A$7:$N$240,8,FALSE())</f>
        <v>0</v>
      </c>
      <c r="I28" s="2" t="e">
        <f aca="false">VLOOKUP($A28,'3-Digit'!$A$7:$N$240,9,FALSE())</f>
        <v>#DIV/0!</v>
      </c>
      <c r="J28" s="2" t="str">
        <f aca="false">VLOOKUP($A28,'3-Digit'!$A$7:$N$240,10,FALSE())</f>
        <v/>
      </c>
      <c r="K28" s="2" t="n">
        <f aca="false">VLOOKUP($A28,'3-Digit'!$A$7:$N$240,11,FALSE())</f>
        <v>0</v>
      </c>
      <c r="L28" s="2" t="e">
        <f aca="false">VLOOKUP($A28,'3-Digit'!$A$7:$N$240,12,FALSE())</f>
        <v>#DIV/0!</v>
      </c>
      <c r="M28" s="2" t="str">
        <f aca="false">VLOOKUP($A28,'3-Digit'!$A$7:$N$240,13,FALSE())</f>
        <v>X</v>
      </c>
      <c r="N28" s="2" t="n">
        <f aca="false">VLOOKUP($A28,'3-Digit'!$A$7:$N$240,14,FALSE())</f>
        <v>0</v>
      </c>
    </row>
    <row r="29" customFormat="false" ht="11.25" hidden="false" customHeight="true" outlineLevel="0" collapsed="false">
      <c r="A29" s="9" t="n">
        <v>6</v>
      </c>
      <c r="B29" s="10" t="s">
        <v>24</v>
      </c>
      <c r="C29" s="10"/>
      <c r="D29" s="10"/>
      <c r="E29" s="10"/>
      <c r="F29" s="2" t="n">
        <f aca="false">VLOOKUP($A29,'3-Digit'!$A$7:$N$240,6,FALSE())</f>
        <v>0</v>
      </c>
      <c r="G29" s="2" t="e">
        <f aca="false">VLOOKUP($A29,'3-Digit'!$A$7:$N$240,7,FALSE())</f>
        <v>#DIV/0!</v>
      </c>
      <c r="H29" s="2" t="n">
        <f aca="false">VLOOKUP($A29,'3-Digit'!$A$7:$N$240,8,FALSE())</f>
        <v>0</v>
      </c>
      <c r="I29" s="2" t="e">
        <f aca="false">VLOOKUP($A29,'3-Digit'!$A$7:$N$240,9,FALSE())</f>
        <v>#DIV/0!</v>
      </c>
      <c r="J29" s="2" t="str">
        <f aca="false">VLOOKUP($A29,'3-Digit'!$A$7:$N$240,10,FALSE())</f>
        <v/>
      </c>
      <c r="K29" s="2" t="n">
        <f aca="false">VLOOKUP($A29,'3-Digit'!$A$7:$N$240,11,FALSE())</f>
        <v>0</v>
      </c>
      <c r="L29" s="2" t="e">
        <f aca="false">VLOOKUP($A29,'3-Digit'!$A$7:$N$240,12,FALSE())</f>
        <v>#DIV/0!</v>
      </c>
      <c r="M29" s="2" t="str">
        <f aca="false">VLOOKUP($A29,'3-Digit'!$A$7:$N$240,13,FALSE())</f>
        <v>X</v>
      </c>
      <c r="N29" s="2" t="n">
        <f aca="false">VLOOKUP($A29,'3-Digit'!$A$7:$N$240,14,FALSE())</f>
        <v>0</v>
      </c>
    </row>
    <row r="30" customFormat="false" ht="11.25" hidden="false" customHeight="true" outlineLevel="0" collapsed="false">
      <c r="A30" s="9" t="n">
        <v>7</v>
      </c>
      <c r="B30" s="10" t="s">
        <v>25</v>
      </c>
      <c r="C30" s="10"/>
      <c r="D30" s="10"/>
      <c r="E30" s="10"/>
      <c r="F30" s="2" t="n">
        <f aca="false">VLOOKUP($A30,'3-Digit'!$A$7:$N$240,6,FALSE())</f>
        <v>0</v>
      </c>
      <c r="G30" s="2" t="e">
        <f aca="false">VLOOKUP($A30,'3-Digit'!$A$7:$N$240,7,FALSE())</f>
        <v>#DIV/0!</v>
      </c>
      <c r="H30" s="2" t="n">
        <f aca="false">VLOOKUP($A30,'3-Digit'!$A$7:$N$240,8,FALSE())</f>
        <v>0</v>
      </c>
      <c r="I30" s="2" t="e">
        <f aca="false">VLOOKUP($A30,'3-Digit'!$A$7:$N$240,9,FALSE())</f>
        <v>#DIV/0!</v>
      </c>
      <c r="J30" s="2" t="str">
        <f aca="false">VLOOKUP($A30,'3-Digit'!$A$7:$N$240,10,FALSE())</f>
        <v/>
      </c>
      <c r="K30" s="2" t="n">
        <f aca="false">VLOOKUP($A30,'3-Digit'!$A$7:$N$240,11,FALSE())</f>
        <v>0</v>
      </c>
      <c r="L30" s="2" t="e">
        <f aca="false">VLOOKUP($A30,'3-Digit'!$A$7:$N$240,12,FALSE())</f>
        <v>#DIV/0!</v>
      </c>
      <c r="M30" s="2" t="str">
        <f aca="false">VLOOKUP($A30,'3-Digit'!$A$7:$N$240,13,FALSE())</f>
        <v>X</v>
      </c>
      <c r="N30" s="2" t="n">
        <f aca="false">VLOOKUP($A30,'3-Digit'!$A$7:$N$240,14,FALSE())</f>
        <v>0</v>
      </c>
    </row>
    <row r="31" customFormat="false" ht="11.25" hidden="false" customHeight="true" outlineLevel="0" collapsed="false">
      <c r="A31" s="16" t="s">
        <v>26</v>
      </c>
      <c r="B31" s="16"/>
      <c r="C31" s="16"/>
      <c r="D31" s="16"/>
      <c r="E31" s="16"/>
      <c r="F31" s="2" t="n">
        <f aca="false">VLOOKUP($A31,'3-Digit'!$A$7:$N$240,6,FALSE())</f>
        <v>0</v>
      </c>
      <c r="G31" s="2" t="e">
        <f aca="false">VLOOKUP($A31,'3-Digit'!$A$7:$N$240,7,FALSE())</f>
        <v>#DIV/0!</v>
      </c>
      <c r="H31" s="2" t="n">
        <f aca="false">VLOOKUP($A31,'3-Digit'!$A$7:$N$240,8,FALSE())</f>
        <v>0</v>
      </c>
      <c r="I31" s="2" t="e">
        <f aca="false">VLOOKUP($A31,'3-Digit'!$A$7:$N$240,9,FALSE())</f>
        <v>#DIV/0!</v>
      </c>
      <c r="J31" s="2" t="e">
        <f aca="false">VLOOKUP($A31,'3-Digit'!$A$7:$N$240,10,FALSE())</f>
        <v>#DIV/0!</v>
      </c>
      <c r="K31" s="2" t="n">
        <f aca="false">VLOOKUP($A31,'3-Digit'!$A$7:$N$240,11,FALSE())</f>
        <v>0</v>
      </c>
      <c r="L31" s="2" t="e">
        <f aca="false">VLOOKUP($A31,'3-Digit'!$A$7:$N$240,12,FALSE())</f>
        <v>#DIV/0!</v>
      </c>
      <c r="M31" s="2" t="e">
        <f aca="false">VLOOKUP($A31,'3-Digit'!$A$7:$N$240,13,FALSE())</f>
        <v>#DIV/0!</v>
      </c>
      <c r="N31" s="2" t="n">
        <f aca="false">VLOOKUP($A31,'3-Digit'!$A$7:$N$240,14,FALSE())</f>
        <v>0</v>
      </c>
    </row>
    <row r="32" customFormat="false" ht="11.25" hidden="false" customHeight="true" outlineLevel="0" collapsed="false">
      <c r="A32" s="9" t="s">
        <v>27</v>
      </c>
      <c r="B32" s="10" t="s">
        <v>28</v>
      </c>
      <c r="C32" s="10"/>
      <c r="D32" s="10"/>
      <c r="E32" s="10"/>
      <c r="F32" s="2" t="n">
        <f aca="false">VLOOKUP($A32,'3-Digit'!$A$7:$N$240,6,FALSE())</f>
        <v>6.02</v>
      </c>
      <c r="G32" s="2" t="e">
        <f aca="false">VLOOKUP($A32,'3-Digit'!$A$7:$N$240,7,FALSE())</f>
        <v>#DIV/0!</v>
      </c>
      <c r="H32" s="2" t="e">
        <f aca="false">VLOOKUP($A32,'3-Digit'!$A$7:$N$240,8,FALSE())</f>
        <v>#DIV/0!</v>
      </c>
      <c r="I32" s="2" t="e">
        <f aca="false">VLOOKUP($A32,'3-Digit'!$A$7:$N$240,9,FALSE())</f>
        <v>#DIV/0!</v>
      </c>
      <c r="J32" s="2" t="e">
        <f aca="false">VLOOKUP($A32,'3-Digit'!$A$7:$N$240,10,FALSE())</f>
        <v>#DIV/0!</v>
      </c>
      <c r="K32" s="2" t="e">
        <f aca="false">VLOOKUP($A32,'3-Digit'!$A$7:$N$240,11,FALSE())</f>
        <v>#DIV/0!</v>
      </c>
      <c r="L32" s="2" t="e">
        <f aca="false">VLOOKUP($A32,'3-Digit'!$A$7:$N$240,12,FALSE())</f>
        <v>#DIV/0!</v>
      </c>
      <c r="M32" s="2" t="e">
        <f aca="false">VLOOKUP($A32,'3-Digit'!$A$7:$N$240,13,FALSE())</f>
        <v>#DIV/0!</v>
      </c>
      <c r="N32" s="2" t="e">
        <f aca="false">VLOOKUP($A32,'3-Digit'!$A$7:$N$240,14,FALSE())</f>
        <v>#DIV/0!</v>
      </c>
    </row>
    <row r="33" customFormat="false" ht="11.25" hidden="false" customHeight="true" outlineLevel="0" collapsed="false">
      <c r="A33" s="16" t="s">
        <v>29</v>
      </c>
      <c r="B33" s="16"/>
      <c r="C33" s="16"/>
      <c r="D33" s="16"/>
      <c r="E33" s="16"/>
      <c r="F33" s="2" t="n">
        <f aca="false">VLOOKUP($A33,'3-Digit'!$A$7:$N$240,6,FALSE())</f>
        <v>6.02</v>
      </c>
      <c r="G33" s="2" t="e">
        <f aca="false">VLOOKUP($A33,'3-Digit'!$A$7:$N$240,7,FALSE())</f>
        <v>#DIV/0!</v>
      </c>
      <c r="H33" s="2" t="e">
        <f aca="false">VLOOKUP($A33,'3-Digit'!$A$7:$N$240,8,FALSE())</f>
        <v>#DIV/0!</v>
      </c>
      <c r="I33" s="2" t="e">
        <f aca="false">VLOOKUP($A33,'3-Digit'!$A$7:$N$240,9,FALSE())</f>
        <v>#DIV/0!</v>
      </c>
      <c r="J33" s="2" t="e">
        <f aca="false">VLOOKUP($A33,'3-Digit'!$A$7:$N$240,10,FALSE())</f>
        <v>#DIV/0!</v>
      </c>
      <c r="K33" s="2" t="e">
        <f aca="false">VLOOKUP($A33,'3-Digit'!$A$7:$N$240,11,FALSE())</f>
        <v>#DIV/0!</v>
      </c>
      <c r="L33" s="2" t="e">
        <f aca="false">VLOOKUP($A33,'3-Digit'!$A$7:$N$240,12,FALSE())</f>
        <v>#DIV/0!</v>
      </c>
      <c r="M33" s="2" t="e">
        <f aca="false">VLOOKUP($A33,'3-Digit'!$A$7:$N$240,13,FALSE())</f>
        <v>#DIV/0!</v>
      </c>
      <c r="N33" s="2" t="e">
        <f aca="false">VLOOKUP($A33,'3-Digit'!$A$7:$N$240,14,FALSE())</f>
        <v>#DIV/0!</v>
      </c>
    </row>
    <row r="34" customFormat="false" ht="11.25" hidden="false" customHeight="true" outlineLevel="0" collapsed="false">
      <c r="A34" s="9" t="s">
        <v>35</v>
      </c>
      <c r="B34" s="10" t="s">
        <v>36</v>
      </c>
      <c r="C34" s="10"/>
      <c r="D34" s="10"/>
      <c r="E34" s="10"/>
      <c r="F34" s="2" t="n">
        <f aca="false">VLOOKUP($A34,'3-Digit'!$A$7:$N$240,6,FALSE())</f>
        <v>723.1</v>
      </c>
      <c r="G34" s="2" t="n">
        <f aca="false">VLOOKUP($A34,'3-Digit'!$A$7:$N$240,7,FALSE())</f>
        <v>11.5560851887706</v>
      </c>
      <c r="H34" s="2" t="n">
        <f aca="false">VLOOKUP($A34,'3-Digit'!$A$7:$N$240,8,FALSE())</f>
        <v>8356.2052</v>
      </c>
      <c r="I34" s="2" t="n">
        <f aca="false">VLOOKUP($A34,'3-Digit'!$A$7:$N$240,9,FALSE())</f>
        <v>177.366686488729</v>
      </c>
      <c r="J34" s="2" t="str">
        <f aca="false">VLOOKUP($A34,'3-Digit'!$A$7:$N$240,10,FALSE())</f>
        <v>A</v>
      </c>
      <c r="K34" s="2" t="n">
        <f aca="false">VLOOKUP($A34,'3-Digit'!$A$7:$N$240,11,FALSE())</f>
        <v>128253.851</v>
      </c>
      <c r="L34" s="2" t="n">
        <f aca="false">VLOOKUP($A34,'3-Digit'!$A$7:$N$240,12,FALSE())</f>
        <v>0.900702530770295</v>
      </c>
      <c r="M34" s="2" t="str">
        <f aca="false">VLOOKUP($A34,'3-Digit'!$A$7:$N$240,13,FALSE())</f>
        <v>P</v>
      </c>
      <c r="N34" s="2" t="n">
        <f aca="false">VLOOKUP($A34,'3-Digit'!$A$7:$N$240,14,FALSE())</f>
        <v>-651.298</v>
      </c>
    </row>
    <row r="35" s="20" customFormat="true" ht="11.25" hidden="false" customHeight="true" outlineLevel="0" collapsed="false">
      <c r="A35" s="19" t="s">
        <v>37</v>
      </c>
      <c r="B35" s="19"/>
      <c r="C35" s="19"/>
      <c r="D35" s="19"/>
      <c r="E35" s="19"/>
      <c r="F35" s="20" t="n">
        <f aca="false">VLOOKUP($A35,'3-Digit'!$A$7:$N$240,6,FALSE())</f>
        <v>729.12</v>
      </c>
      <c r="G35" s="20" t="e">
        <f aca="false">VLOOKUP($A35,'3-Digit'!$A$7:$N$240,7,FALSE())</f>
        <v>#DIV/0!</v>
      </c>
      <c r="H35" s="20" t="e">
        <f aca="false">VLOOKUP($A35,'3-Digit'!$A$7:$N$240,8,FALSE())</f>
        <v>#DIV/0!</v>
      </c>
      <c r="I35" s="20" t="e">
        <f aca="false">VLOOKUP($A35,'3-Digit'!$A$7:$N$240,9,FALSE())</f>
        <v>#DIV/0!</v>
      </c>
      <c r="J35" s="20" t="e">
        <f aca="false">VLOOKUP($A35,'3-Digit'!$A$7:$N$240,10,FALSE())</f>
        <v>#DIV/0!</v>
      </c>
      <c r="K35" s="20" t="e">
        <f aca="false">VLOOKUP($A35,'3-Digit'!$A$7:$N$240,11,FALSE())</f>
        <v>#DIV/0!</v>
      </c>
      <c r="L35" s="20" t="e">
        <f aca="false">VLOOKUP($A35,'3-Digit'!$A$7:$N$240,12,FALSE())</f>
        <v>#DIV/0!</v>
      </c>
      <c r="M35" s="20" t="e">
        <f aca="false">VLOOKUP($A35,'3-Digit'!$A$7:$N$240,13,FALSE())</f>
        <v>#DIV/0!</v>
      </c>
      <c r="N35" s="20" t="e">
        <f aca="false">VLOOKUP($A35,'3-Digit'!$A$7:$N$240,14,FALSE())</f>
        <v>#DIV/0!</v>
      </c>
    </row>
    <row r="36" customFormat="false" ht="11.25" hidden="false" customHeight="true" outlineLevel="0" collapsed="false">
      <c r="A36" s="10" t="s">
        <v>38</v>
      </c>
      <c r="B36" s="10"/>
      <c r="C36" s="10"/>
      <c r="D36" s="10"/>
      <c r="E36" s="10"/>
      <c r="F36" s="2" t="n">
        <f aca="false">VLOOKUP($A36,'3-Digit'!$A$7:$N$240,6,FALSE())</f>
        <v>126.37</v>
      </c>
      <c r="G36" s="2" t="n">
        <f aca="false">VLOOKUP($A36,'3-Digit'!$A$7:$N$240,7,FALSE())</f>
        <v>0.58</v>
      </c>
    </row>
    <row r="37" s="20" customFormat="true" ht="11.25" hidden="false" customHeight="true" outlineLevel="0" collapsed="false">
      <c r="A37" s="19" t="s">
        <v>39</v>
      </c>
      <c r="B37" s="19"/>
      <c r="C37" s="19"/>
      <c r="D37" s="19"/>
      <c r="E37" s="19"/>
      <c r="F37" s="20" t="n">
        <f aca="false">VLOOKUP($A37,'3-Digit'!$A$7:$N$240,6,FALSE())</f>
        <v>855.49</v>
      </c>
      <c r="G37" s="20" t="e">
        <f aca="false">VLOOKUP($A37,'3-Digit'!$A$7:$N$240,7,FALSE())</f>
        <v>#DIV/0!</v>
      </c>
      <c r="H37" s="20" t="e">
        <f aca="false">VLOOKUP($A37,'3-Digit'!$A$7:$N$240,8,FALSE())</f>
        <v>#DIV/0!</v>
      </c>
      <c r="I37" s="20" t="e">
        <f aca="false">VLOOKUP($A37,'3-Digit'!$A$7:$N$240,9,FALSE())</f>
        <v>#DIV/0!</v>
      </c>
      <c r="J37" s="20" t="e">
        <f aca="false">VLOOKUP($A37,'3-Digit'!$A$7:$N$240,10,FALSE())</f>
        <v>#DIV/0!</v>
      </c>
      <c r="K37" s="22" t="e">
        <f aca="false">VLOOKUP($A37,'3-Digit'!$A$7:$N$240,11,FALSE())</f>
        <v>#DIV/0!</v>
      </c>
      <c r="L37" s="20" t="e">
        <f aca="false">VLOOKUP($A37,'3-Digit'!$A$7:$N$240,12,FALSE())</f>
        <v>#DIV/0!</v>
      </c>
      <c r="M37" s="20" t="e">
        <f aca="false">VLOOKUP($A37,'3-Digit'!$A$7:$N$240,13,FALSE())</f>
        <v>#DIV/0!</v>
      </c>
      <c r="N37" s="22" t="e">
        <f aca="false">VLOOKUP($A37,'3-Digit'!$A$7:$N$240,14,FALSE())</f>
        <v>#DIV/0!</v>
      </c>
    </row>
    <row r="39" customFormat="false" ht="11.25" hidden="false" customHeight="true" outlineLevel="0" collapsed="false">
      <c r="E39" s="24" t="s">
        <v>40</v>
      </c>
      <c r="F39" s="2" t="e">
        <f aca="false">F19+F22</f>
        <v>#DIV/0!</v>
      </c>
      <c r="G39" s="2" t="e">
        <f aca="false">G19+G22</f>
        <v>#DIV/0!</v>
      </c>
    </row>
    <row r="41" customFormat="false" ht="11.25" hidden="false" customHeight="true" outlineLevel="0" collapsed="false">
      <c r="D41" s="2" t="s">
        <v>41</v>
      </c>
    </row>
    <row r="42" customFormat="false" ht="11.25" hidden="false" customHeight="true" outlineLevel="0" collapsed="false">
      <c r="D42" s="25" t="s">
        <v>42</v>
      </c>
      <c r="E42" s="26"/>
      <c r="F42" s="26" t="e">
        <f aca="false">CONCATENATE(D42," ",ROUND(F17,2),", ",ROUND(I17,2),J17,", ",ROUND(L17,2),M17,", ",ROUND(G17,2))</f>
        <v>#DIV/0!</v>
      </c>
      <c r="G42" s="26"/>
      <c r="H42" s="26"/>
      <c r="I42" s="27"/>
    </row>
    <row r="43" customFormat="false" ht="11.25" hidden="false" customHeight="true" outlineLevel="0" collapsed="false">
      <c r="D43" s="28"/>
      <c r="E43" s="29"/>
      <c r="F43" s="29"/>
      <c r="G43" s="29"/>
      <c r="H43" s="29"/>
      <c r="I43" s="30"/>
    </row>
    <row r="44" customFormat="false" ht="11.25" hidden="false" customHeight="true" outlineLevel="0" collapsed="false">
      <c r="D44" s="28"/>
      <c r="E44" s="29"/>
      <c r="F44" s="29" t="s">
        <v>43</v>
      </c>
      <c r="G44" s="29"/>
      <c r="H44" s="29"/>
      <c r="I44" s="30"/>
    </row>
    <row r="45" customFormat="false" ht="11.25" hidden="false" customHeight="true" outlineLevel="0" collapsed="false">
      <c r="D45" s="28"/>
      <c r="E45" s="29"/>
      <c r="F45" s="29"/>
      <c r="G45" s="29"/>
      <c r="H45" s="29"/>
      <c r="I45" s="30"/>
    </row>
    <row r="46" customFormat="false" ht="11.25" hidden="false" customHeight="true" outlineLevel="0" collapsed="false">
      <c r="D46" s="28" t="s">
        <v>44</v>
      </c>
      <c r="E46" s="29"/>
      <c r="F46" s="29" t="e">
        <f aca="false">CONCATENATE(D46," ",ROUND(F18,2),", ",ROUND(I18,2),J18,", ",ROUND(L18,2),M18,", ",ROUND(G18,2))</f>
        <v>#DIV/0!</v>
      </c>
      <c r="G46" s="29"/>
      <c r="H46" s="29"/>
      <c r="I46" s="30"/>
    </row>
    <row r="47" customFormat="false" ht="11.25" hidden="false" customHeight="true" outlineLevel="0" collapsed="false">
      <c r="D47" s="28"/>
      <c r="E47" s="29"/>
      <c r="F47" s="29"/>
      <c r="G47" s="29"/>
      <c r="H47" s="29"/>
      <c r="I47" s="30"/>
    </row>
    <row r="48" customFormat="false" ht="11.25" hidden="false" customHeight="true" outlineLevel="0" collapsed="false">
      <c r="D48" s="28"/>
      <c r="E48" s="29"/>
      <c r="F48" s="29" t="s">
        <v>43</v>
      </c>
      <c r="G48" s="29"/>
      <c r="H48" s="29"/>
      <c r="I48" s="30"/>
    </row>
    <row r="49" customFormat="false" ht="11.25" hidden="false" customHeight="true" outlineLevel="0" collapsed="false">
      <c r="D49" s="28"/>
      <c r="E49" s="29"/>
      <c r="F49" s="29"/>
      <c r="G49" s="29"/>
      <c r="H49" s="29"/>
      <c r="I49" s="30"/>
    </row>
    <row r="50" customFormat="false" ht="11.25" hidden="false" customHeight="true" outlineLevel="0" collapsed="false">
      <c r="D50" s="28" t="s">
        <v>45</v>
      </c>
      <c r="E50" s="29"/>
      <c r="F50" s="29" t="str">
        <f aca="false">CONCATENATE(D50," ",ROUND(F20,2),", ",ROUND(I20,2),J20,", ",ROUND(L20,2),M20,", ",ROUND(G20,2))</f>
        <v>add "FULL LOAD" 886.9, 191.37A, 1.28P, 9.68</v>
      </c>
      <c r="G50" s="29"/>
      <c r="H50" s="29"/>
      <c r="I50" s="30"/>
    </row>
    <row r="51" customFormat="false" ht="11.25" hidden="false" customHeight="true" outlineLevel="0" collapsed="false">
      <c r="D51" s="28"/>
      <c r="E51" s="29"/>
      <c r="F51" s="29"/>
      <c r="G51" s="29"/>
      <c r="H51" s="29"/>
      <c r="I51" s="30"/>
    </row>
    <row r="52" customFormat="false" ht="11.25" hidden="false" customHeight="true" outlineLevel="0" collapsed="false">
      <c r="D52" s="31"/>
      <c r="E52" s="32"/>
      <c r="F52" s="32" t="s">
        <v>43</v>
      </c>
      <c r="G52" s="32"/>
      <c r="H52" s="32"/>
      <c r="I52" s="33"/>
    </row>
    <row r="54" customFormat="false" ht="11.25" hidden="false" customHeight="true" outlineLevel="0" collapsed="false">
      <c r="D54" s="2" t="s">
        <v>46</v>
      </c>
    </row>
    <row r="55" customFormat="false" ht="11.25" hidden="false" customHeight="true" outlineLevel="0" collapsed="false">
      <c r="D55" s="25" t="s">
        <v>42</v>
      </c>
      <c r="E55" s="26"/>
      <c r="F55" s="26" t="e">
        <f aca="false">F42</f>
        <v>#DIV/0!</v>
      </c>
      <c r="G55" s="26"/>
      <c r="H55" s="26"/>
      <c r="I55" s="27"/>
    </row>
    <row r="56" customFormat="false" ht="11.25" hidden="false" customHeight="true" outlineLevel="0" collapsed="false">
      <c r="D56" s="28"/>
      <c r="E56" s="29"/>
      <c r="F56" s="29"/>
      <c r="G56" s="29"/>
      <c r="H56" s="29"/>
      <c r="I56" s="30"/>
    </row>
    <row r="57" customFormat="false" ht="11.25" hidden="false" customHeight="true" outlineLevel="0" collapsed="false">
      <c r="D57" s="28"/>
      <c r="E57" s="29"/>
      <c r="F57" s="29" t="s">
        <v>43</v>
      </c>
      <c r="G57" s="29"/>
      <c r="H57" s="29"/>
      <c r="I57" s="30"/>
    </row>
    <row r="58" customFormat="false" ht="11.25" hidden="false" customHeight="true" outlineLevel="0" collapsed="false">
      <c r="D58" s="28"/>
      <c r="E58" s="29"/>
      <c r="F58" s="29"/>
      <c r="G58" s="29"/>
      <c r="H58" s="29"/>
      <c r="I58" s="30"/>
    </row>
    <row r="59" customFormat="false" ht="11.25" hidden="false" customHeight="true" outlineLevel="0" collapsed="false">
      <c r="D59" s="28" t="s">
        <v>44</v>
      </c>
      <c r="E59" s="29"/>
      <c r="F59" s="29" t="e">
        <f aca="false">F46</f>
        <v>#DIV/0!</v>
      </c>
      <c r="G59" s="29"/>
      <c r="H59" s="29"/>
      <c r="I59" s="30"/>
    </row>
    <row r="60" customFormat="false" ht="11.25" hidden="false" customHeight="true" outlineLevel="0" collapsed="false">
      <c r="D60" s="28"/>
      <c r="E60" s="29"/>
      <c r="F60" s="29"/>
      <c r="G60" s="29"/>
      <c r="H60" s="29"/>
      <c r="I60" s="30"/>
    </row>
    <row r="61" customFormat="false" ht="11.25" hidden="false" customHeight="true" outlineLevel="0" collapsed="false">
      <c r="D61" s="28"/>
      <c r="E61" s="29"/>
      <c r="F61" s="29" t="s">
        <v>43</v>
      </c>
      <c r="G61" s="29"/>
      <c r="H61" s="29"/>
      <c r="I61" s="30"/>
    </row>
    <row r="62" customFormat="false" ht="11.25" hidden="false" customHeight="true" outlineLevel="0" collapsed="false">
      <c r="D62" s="28"/>
      <c r="E62" s="29"/>
      <c r="F62" s="29"/>
      <c r="G62" s="29"/>
      <c r="H62" s="29"/>
      <c r="I62" s="30"/>
    </row>
    <row r="63" customFormat="false" ht="11.25" hidden="false" customHeight="true" outlineLevel="0" collapsed="false">
      <c r="D63" s="28" t="s">
        <v>47</v>
      </c>
      <c r="E63" s="29"/>
      <c r="F63" s="29" t="str">
        <f aca="false">CONCATENATE(D63," ",ROUND(F34,2),", ",ROUND(I34,2),J34,", ",ROUND(L34,2),M34,", ",ROUND(G34,2))</f>
        <v>add "MIN-OP LOAD" 723.1, 177.37A, 0.9P, 11.56</v>
      </c>
      <c r="G63" s="29"/>
      <c r="H63" s="29"/>
      <c r="I63" s="30"/>
    </row>
    <row r="64" customFormat="false" ht="11.25" hidden="false" customHeight="true" outlineLevel="0" collapsed="false">
      <c r="D64" s="28"/>
      <c r="E64" s="29"/>
      <c r="F64" s="29"/>
      <c r="G64" s="29"/>
      <c r="H64" s="29"/>
      <c r="I64" s="30"/>
    </row>
    <row r="65" customFormat="false" ht="11.25" hidden="false" customHeight="true" outlineLevel="0" collapsed="false">
      <c r="D65" s="31"/>
      <c r="E65" s="32"/>
      <c r="F65" s="32" t="s">
        <v>43</v>
      </c>
      <c r="G65" s="32"/>
      <c r="H65" s="32"/>
      <c r="I65" s="33"/>
    </row>
    <row r="67" customFormat="false" ht="11.25" hidden="false" customHeight="true" outlineLevel="0" collapsed="false">
      <c r="D67" s="2" t="s">
        <v>48</v>
      </c>
      <c r="F67" s="2" t="n">
        <f aca="false">'3-Digit'!F200-SUM('3-Digit'!F210:F215)</f>
        <v>65.5600000000001</v>
      </c>
      <c r="G67" s="2" t="n">
        <f aca="false">H67/$F67</f>
        <v>35.1647239170225</v>
      </c>
      <c r="H67" s="2" t="n">
        <f aca="false">'3-Digit'!H200-SUM('3-Digit'!H210:H215)</f>
        <v>2305.3993</v>
      </c>
      <c r="I67" s="2" t="n">
        <f aca="false">ABS(K67/$F67)</f>
        <v>208.158157413057</v>
      </c>
      <c r="J67" s="2" t="str">
        <f aca="false">IF(K67/$F67&lt;0,"F",IF(K67/$F67=0,"","A"))</f>
        <v>A</v>
      </c>
      <c r="K67" s="2" t="n">
        <f aca="false">'3-Digit'!K200-SUM('3-Digit'!K210:K215)</f>
        <v>13646.8488</v>
      </c>
      <c r="L67" s="2" t="n">
        <f aca="false">ABS(N67/$F67)</f>
        <v>3.81812385600976</v>
      </c>
      <c r="M67" s="2" t="str">
        <f aca="false">IF(N67/$F67&lt;0,"P",IF(N67/$F67=0,"X","S"))</f>
        <v>P</v>
      </c>
      <c r="N67" s="2" t="n">
        <f aca="false">'3-Digit'!N200-SUM('3-Digit'!N210:N215)</f>
        <v>-250.3162</v>
      </c>
    </row>
    <row r="68" customFormat="false" ht="11.25" hidden="false" customHeight="true" outlineLevel="0" collapsed="false">
      <c r="D68" s="2" t="s">
        <v>49</v>
      </c>
      <c r="F68" s="29" t="str">
        <f aca="false">CONCATENATE(D68," ",ROUND(F67,2),", ",ROUND(I67,2),J67,", ",ROUND(L67,2),M67,", ",ROUND(G67,2))</f>
        <v>add "FIXED FULL LOAD ITEMS" 65.56, 208.16A, 3.82P, 35.16</v>
      </c>
    </row>
    <row r="70" customFormat="false" ht="11.25" hidden="false" customHeight="true" outlineLevel="0" collapsed="false">
      <c r="D70" s="2" t="s">
        <v>50</v>
      </c>
      <c r="F70" s="29" t="str">
        <f aca="false">CONCATENATE(D70," ",ROUND('3-Digit'!F202,2),", ",ROUND('3-Digit'!I202,2),'3-Digit'!J202,", ",ROUND('3-Digit'!L202,2),'3-Digit'!M202,", ",ROUND('3-Digit'!G202,2))</f>
        <v>add "F11 SHIP'S OFFICERS" 2.86, 94.17A, 2.25P, 35.18</v>
      </c>
    </row>
    <row r="71" customFormat="false" ht="11.25" hidden="false" customHeight="true" outlineLevel="0" collapsed="false">
      <c r="D71" s="2" t="s">
        <v>51</v>
      </c>
      <c r="F71" s="29" t="str">
        <f aca="false">CONCATENATE(D71," ",ROUND('3-Digit'!F203,2),", ",ROUND('3-Digit'!I203,2),'3-Digit'!J203,", ",ROUND('3-Digit'!L203,2),'3-Digit'!M203,", ",ROUND('3-Digit'!G203,2))</f>
        <v>add "F12 SHIP'S NCO" 2.36, 121.55A, 0.69P, 31.64</v>
      </c>
    </row>
    <row r="72" customFormat="false" ht="11.25" hidden="false" customHeight="true" outlineLevel="0" collapsed="false">
      <c r="D72" s="2" t="s">
        <v>52</v>
      </c>
      <c r="F72" s="29" t="str">
        <f aca="false">CONCATENATE(D72," ",ROUND('3-Digit'!F204,2),", ",ROUND('3-Digit'!I204,2),'3-Digit'!J204,", ",ROUND('3-Digit'!L204,2),'3-Digit'!M204,", ",ROUND('3-Digit'!G204,2))</f>
        <v>add "F13 SHIP'S ENLISTED" 9.65, 220.24A, 0.61P, 22.61</v>
      </c>
    </row>
    <row r="73" customFormat="false" ht="11.25" hidden="false" customHeight="true" outlineLevel="0" collapsed="false">
      <c r="D73" s="2" t="s">
        <v>53</v>
      </c>
      <c r="F73" s="29" t="str">
        <f aca="false">CONCATENATE(D73," ",ROUND('3-Digit'!F205,2),", ",ROUND('3-Digit'!I205,2),'3-Digit'!J205,", ",ROUND('3-Digit'!L205,2),'3-Digit'!M205,", ",ROUND('3-Digit'!G205,2))</f>
        <v>add "F21 SHIP'S AMMUNITION" 16.17, 134.39A, 5.6P, 40.64</v>
      </c>
    </row>
    <row r="74" customFormat="false" ht="11.25" hidden="false" customHeight="true" outlineLevel="0" collapsed="false">
      <c r="D74" s="2" t="s">
        <v>54</v>
      </c>
      <c r="F74" s="29" t="str">
        <f aca="false">CONCATENATE(D74," ",ROUND('3-Digit'!F206,2),", ",ROUND('3-Digit'!I206,2),'3-Digit'!J206,", ",ROUND('3-Digit'!L206,2),'3-Digit'!M206,", ",ROUND('3-Digit'!G206,2))</f>
        <v>add "F23 ORD DEL SYS" 8.48, 230A, 2.97S, 44.31</v>
      </c>
    </row>
    <row r="75" customFormat="false" ht="11.25" hidden="false" customHeight="true" outlineLevel="0" collapsed="false">
      <c r="D75" s="2" t="s">
        <v>55</v>
      </c>
      <c r="F75" s="29" t="str">
        <f aca="false">CONCATENATE(D75," ",ROUND('3-Digit'!F207,2),", ",ROUND('3-Digit'!I207,2),'3-Digit'!J207,", ",ROUND('3-Digit'!L207,2),'3-Digit'!M207,", ",ROUND('3-Digit'!G207,2))</f>
        <v>add "F26 ORD DEL SUPPORT" 2.19, 197.82A, 1.91S, 42</v>
      </c>
    </row>
    <row r="76" customFormat="false" ht="11.25" hidden="false" customHeight="true" outlineLevel="0" collapsed="false">
      <c r="D76" s="2" t="s">
        <v>56</v>
      </c>
      <c r="F76" s="29" t="str">
        <f aca="false">CONCATENATE(D76," ",ROUND('3-Digit'!F208,2),", ",ROUND('3-Digit'!I208,2),'3-Digit'!J208,", ",ROUND('3-Digit'!L208,2),'3-Digit'!M208,", ",ROUND('3-Digit'!G208,2))</f>
        <v>add "F31 PROV &amp; STORES" 20.27, 270.95A, 5.64P, 33</v>
      </c>
    </row>
    <row r="77" customFormat="false" ht="11.25" hidden="false" customHeight="true" outlineLevel="0" collapsed="false">
      <c r="D77" s="2" t="s">
        <v>57</v>
      </c>
      <c r="F77" s="29" t="str">
        <f aca="false">CONCATENATE(D77," ",ROUND('3-Digit'!F209,2),", ",ROUND('3-Digit'!I209,2),'3-Digit'!J209,", ",ROUND('3-Digit'!L209,2),'3-Digit'!M209,", ",ROUND('3-Digit'!G209,2))</f>
        <v>add "F32 GENERAL STORES" 3.58, 256A, 17P, 33</v>
      </c>
    </row>
    <row r="79" customFormat="false" ht="11.25" hidden="false" customHeight="true" outlineLevel="0" collapsed="false">
      <c r="D79" s="2" t="s">
        <v>58</v>
      </c>
      <c r="F79" s="2" t="n">
        <f aca="false">'3-Digit'!F221-SUM('3-Digit'!F231:F236)</f>
        <v>39.74</v>
      </c>
      <c r="G79" s="2" t="n">
        <f aca="false">H79/$F79</f>
        <v>35.8357574232511</v>
      </c>
      <c r="H79" s="2" t="n">
        <f aca="false">'3-Digit'!H221-SUM('3-Digit'!H231:H236)</f>
        <v>1424.113</v>
      </c>
      <c r="I79" s="2" t="n">
        <f aca="false">ABS(K79/$F79)</f>
        <v>204.867005535984</v>
      </c>
      <c r="J79" s="2" t="str">
        <f aca="false">IF(K79/$F79&lt;0,"F",IF(K79/$F79=0,"","A"))</f>
        <v>A</v>
      </c>
      <c r="K79" s="2" t="n">
        <f aca="false">'3-Digit'!K221-SUM('3-Digit'!K231:K236)</f>
        <v>8141.4148</v>
      </c>
      <c r="L79" s="2" t="n">
        <f aca="false">ABS(N79/$F79)</f>
        <v>1.66385002516356</v>
      </c>
      <c r="M79" s="2" t="str">
        <f aca="false">IF(N79/$F79&lt;0,"P",IF(N79/$F79=0,"X","S"))</f>
        <v>P</v>
      </c>
      <c r="N79" s="2" t="n">
        <f aca="false">'3-Digit'!N221-SUM('3-Digit'!N231:N236)</f>
        <v>-66.1214</v>
      </c>
    </row>
    <row r="80" customFormat="false" ht="11.25" hidden="false" customHeight="true" outlineLevel="0" collapsed="false">
      <c r="D80" s="2" t="s">
        <v>59</v>
      </c>
      <c r="F80" s="29" t="str">
        <f aca="false">CONCATENATE(D80," ",ROUND(F79,2),", ",ROUND(I79,2),J79,", ",ROUND(L79,2),M79,", ",ROUND(G79,2))</f>
        <v>add "FIXED MIN-OP LOAD ITEMS" 39.74, 204.87A, 1.66P, 35.84</v>
      </c>
    </row>
    <row r="82" customFormat="false" ht="11.25" hidden="false" customHeight="true" outlineLevel="0" collapsed="false">
      <c r="D82" s="2" t="s">
        <v>60</v>
      </c>
      <c r="F82" s="29" t="str">
        <f aca="false">CONCATENATE(D82," ",ROUND('3-Digit'!F223,2),", ",ROUND('3-Digit'!I223,2),'3-Digit'!J223,", ",ROUND('3-Digit'!L223,2),'3-Digit'!M223,", ",ROUND('3-Digit'!G223,2))</f>
        <v>add "I11 SHIP'S OFFICERS" 2.86, 94.17A, 2.25P, 35.18</v>
      </c>
    </row>
    <row r="83" customFormat="false" ht="11.25" hidden="false" customHeight="true" outlineLevel="0" collapsed="false">
      <c r="D83" s="2" t="s">
        <v>61</v>
      </c>
      <c r="F83" s="29" t="str">
        <f aca="false">CONCATENATE(D83," ",ROUND('3-Digit'!F224,2),", ",ROUND('3-Digit'!I224,2),'3-Digit'!J224,", ",ROUND('3-Digit'!L224,2),'3-Digit'!M224,", ",ROUND('3-Digit'!G224,2))</f>
        <v>add "I12 SHIP'S NCO" 2.36, 121.55A, 0.69P, 31.64</v>
      </c>
    </row>
    <row r="84" customFormat="false" ht="11.25" hidden="false" customHeight="true" outlineLevel="0" collapsed="false">
      <c r="D84" s="2" t="s">
        <v>62</v>
      </c>
      <c r="F84" s="29" t="str">
        <f aca="false">CONCATENATE(D84," ",ROUND('3-Digit'!F225,2),", ",ROUND('3-Digit'!I225,2),'3-Digit'!J225,", ",ROUND('3-Digit'!L225,2),'3-Digit'!M225,", ",ROUND('3-Digit'!G225,2))</f>
        <v>add "I13 SHIP'S ENLISTED" 9.65, 220.24A, 0.61P, 22.61</v>
      </c>
    </row>
    <row r="85" customFormat="false" ht="11.25" hidden="false" customHeight="true" outlineLevel="0" collapsed="false">
      <c r="D85" s="2" t="s">
        <v>63</v>
      </c>
      <c r="F85" s="29" t="str">
        <f aca="false">CONCATENATE(D85," ",ROUND('3-Digit'!F226,2),", ",ROUND('3-Digit'!I226,2),'3-Digit'!J226,", ",ROUND('3-Digit'!L226,2),'3-Digit'!M226,", ",ROUND('3-Digit'!G226,2))</f>
        <v>add "I21 SHIP'S AMMUNITION" 6.25, 150.48A, 3.32P, 48.09</v>
      </c>
    </row>
    <row r="86" customFormat="false" ht="11.25" hidden="false" customHeight="true" outlineLevel="0" collapsed="false">
      <c r="D86" s="2" t="s">
        <v>64</v>
      </c>
      <c r="F86" s="29" t="str">
        <f aca="false">CONCATENATE(D86," ",ROUND('3-Digit'!F227,2),", ",ROUND('3-Digit'!I227,2),'3-Digit'!J227,", ",ROUND('3-Digit'!L227,2),'3-Digit'!M227,", ",ROUND('3-Digit'!G227,2))</f>
        <v>add "I23 ORD DEL SYS" 8.48, 230A, 2.97S, 44.31</v>
      </c>
    </row>
    <row r="87" customFormat="false" ht="11.25" hidden="false" customHeight="true" outlineLevel="0" collapsed="false">
      <c r="D87" s="2" t="s">
        <v>65</v>
      </c>
      <c r="F87" s="29" t="str">
        <f aca="false">CONCATENATE(D87," ",ROUND('3-Digit'!F228,2),", ",ROUND('3-Digit'!I228,2),'3-Digit'!J228,", ",ROUND('3-Digit'!L228,2),'3-Digit'!M228,", ",ROUND('3-Digit'!G228,2))</f>
        <v>add "I26 ORD DEL SUPPORT" 2.19, 197.82A, 1.91S, 42</v>
      </c>
    </row>
    <row r="88" customFormat="false" ht="11.25" hidden="false" customHeight="true" outlineLevel="0" collapsed="false">
      <c r="D88" s="2" t="s">
        <v>66</v>
      </c>
      <c r="F88" s="29" t="str">
        <f aca="false">CONCATENATE(D88," ",ROUND('3-Digit'!F229,2),", ",ROUND('3-Digit'!I229,2),'3-Digit'!J229,", ",ROUND('3-Digit'!L229,2),'3-Digit'!M229,", ",ROUND('3-Digit'!G229,2))</f>
        <v>add "I31 PROV &amp; STORES" 6.76, 270.88A, 6P, 33</v>
      </c>
    </row>
    <row r="89" customFormat="false" ht="11.25" hidden="false" customHeight="true" outlineLevel="0" collapsed="false">
      <c r="D89" s="2" t="s">
        <v>67</v>
      </c>
      <c r="F89" s="29" t="str">
        <f aca="false">CONCATENATE(D89," ",ROUND('3-Digit'!F230,2),", ",ROUND('3-Digit'!I230,2),'3-Digit'!J230,", ",ROUND('3-Digit'!L230,2),'3-Digit'!M230,", ",ROUND('3-Digit'!G230,2))</f>
        <v>add "I32 GENERAL STORES" 1.19, 256A, 17P, 33</v>
      </c>
    </row>
    <row r="91" customFormat="false" ht="11.25" hidden="false" customHeight="true" outlineLevel="0" collapsed="false">
      <c r="D91" s="2" t="s">
        <v>68</v>
      </c>
      <c r="F91" s="29" t="e">
        <f aca="false">CONCATENATE(D91," ",ROUND(F22,2),", ",ROUND(I21,2),J21,", ",ROUND(L21,2),M21,", ",ROUND(P22,2))</f>
        <v>#DIV/0!</v>
      </c>
    </row>
  </sheetData>
  <mergeCells count="41">
    <mergeCell ref="D1:J1"/>
    <mergeCell ref="B3:C3"/>
    <mergeCell ref="D3:J3"/>
    <mergeCell ref="B4:C4"/>
    <mergeCell ref="D4:J4"/>
    <mergeCell ref="B5:C5"/>
    <mergeCell ref="A7:A8"/>
    <mergeCell ref="G7:H7"/>
    <mergeCell ref="I7:K7"/>
    <mergeCell ref="L7:N7"/>
    <mergeCell ref="B8:E8"/>
    <mergeCell ref="I8:J8"/>
    <mergeCell ref="L8:M8"/>
    <mergeCell ref="B10:E10"/>
    <mergeCell ref="B11:E11"/>
    <mergeCell ref="B12:E12"/>
    <mergeCell ref="B13:E13"/>
    <mergeCell ref="B14:E14"/>
    <mergeCell ref="B15:E15"/>
    <mergeCell ref="B16:E16"/>
    <mergeCell ref="A17:E17"/>
    <mergeCell ref="B18:E18"/>
    <mergeCell ref="A19:E19"/>
    <mergeCell ref="B20:E20"/>
    <mergeCell ref="A21:E21"/>
    <mergeCell ref="A22:E22"/>
    <mergeCell ref="A23:E23"/>
    <mergeCell ref="B24:E24"/>
    <mergeCell ref="B25:E25"/>
    <mergeCell ref="B26:E26"/>
    <mergeCell ref="B27:E27"/>
    <mergeCell ref="B28:E28"/>
    <mergeCell ref="B29:E29"/>
    <mergeCell ref="B30:E30"/>
    <mergeCell ref="A31:E31"/>
    <mergeCell ref="B32:E32"/>
    <mergeCell ref="A33:E33"/>
    <mergeCell ref="B34:E34"/>
    <mergeCell ref="A35:E35"/>
    <mergeCell ref="A36:E36"/>
    <mergeCell ref="A37:E37"/>
  </mergeCell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2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11.41796875" defaultRowHeight="11.25" zeroHeight="false" outlineLevelRow="0" outlineLevelCol="0"/>
  <cols>
    <col collapsed="false" customWidth="false" hidden="false" outlineLevel="0" max="9" min="1" style="34" width="11.42"/>
    <col collapsed="false" customWidth="true" hidden="false" outlineLevel="0" max="10" min="10" style="34" width="2.13"/>
    <col collapsed="false" customWidth="false" hidden="false" outlineLevel="0" max="12" min="11" style="34" width="11.42"/>
    <col collapsed="false" customWidth="true" hidden="false" outlineLevel="0" max="13" min="13" style="34" width="2.13"/>
    <col collapsed="false" customWidth="true" hidden="false" outlineLevel="0" max="14" min="14" style="34" width="9.14"/>
    <col collapsed="false" customWidth="false" hidden="false" outlineLevel="0" max="257" min="15" style="34" width="11.42"/>
  </cols>
  <sheetData>
    <row r="1" s="3" customFormat="true" ht="11.25" hidden="false" customHeight="true" outlineLevel="0" collapsed="false">
      <c r="A1" s="3" t="s">
        <v>0</v>
      </c>
      <c r="E1" s="35" t="s">
        <v>69</v>
      </c>
      <c r="F1" s="35"/>
      <c r="G1" s="35"/>
      <c r="H1" s="35"/>
      <c r="I1" s="35"/>
      <c r="J1" s="35"/>
      <c r="K1" s="36" t="s">
        <v>70</v>
      </c>
      <c r="L1" s="36"/>
      <c r="M1" s="36"/>
      <c r="N1" s="36"/>
    </row>
    <row r="2" s="3" customFormat="true" ht="11.25" hidden="false" customHeight="true" outlineLevel="0" collapsed="false">
      <c r="F2" s="37"/>
      <c r="K2" s="36" t="s">
        <v>71</v>
      </c>
      <c r="L2" s="36"/>
      <c r="M2" s="36"/>
      <c r="N2" s="36"/>
    </row>
    <row r="3" s="3" customFormat="true" ht="11.25" hidden="false" customHeight="true" outlineLevel="0" collapsed="false">
      <c r="A3" s="38" t="s">
        <v>2</v>
      </c>
      <c r="B3" s="39" t="s">
        <v>72</v>
      </c>
      <c r="C3" s="39"/>
      <c r="E3" s="40" t="s">
        <v>3</v>
      </c>
      <c r="F3" s="40"/>
      <c r="G3" s="40"/>
      <c r="H3" s="40"/>
      <c r="I3" s="40"/>
      <c r="J3" s="40"/>
      <c r="K3" s="41" t="n">
        <f aca="true">TODAY()</f>
        <v>46232</v>
      </c>
      <c r="L3" s="41"/>
      <c r="M3" s="41"/>
      <c r="N3" s="41"/>
    </row>
    <row r="4" s="3" customFormat="true" ht="11.25" hidden="false" customHeight="true" outlineLevel="0" collapsed="false">
      <c r="A4" s="38" t="s">
        <v>4</v>
      </c>
      <c r="B4" s="39" t="s">
        <v>73</v>
      </c>
      <c r="C4" s="39"/>
      <c r="E4" s="40" t="s">
        <v>5</v>
      </c>
      <c r="F4" s="40"/>
      <c r="G4" s="40"/>
      <c r="H4" s="40"/>
      <c r="I4" s="40"/>
      <c r="J4" s="40"/>
    </row>
    <row r="5" s="3" customFormat="true" ht="11.25" hidden="false" customHeight="true" outlineLevel="0" collapsed="false">
      <c r="A5" s="38" t="s">
        <v>6</v>
      </c>
      <c r="B5" s="39" t="s">
        <v>7</v>
      </c>
      <c r="C5" s="39"/>
    </row>
    <row r="6" s="3" customFormat="true" ht="11.25" hidden="false" customHeight="true" outlineLevel="0" collapsed="false">
      <c r="L6" s="42"/>
      <c r="M6" s="37"/>
    </row>
    <row r="7" s="3" customFormat="true" ht="11.25" hidden="false" customHeight="true" outlineLevel="0" collapsed="false">
      <c r="A7" s="43" t="s">
        <v>8</v>
      </c>
      <c r="F7" s="44" t="s">
        <v>9</v>
      </c>
      <c r="G7" s="40" t="s">
        <v>10</v>
      </c>
      <c r="H7" s="40"/>
      <c r="I7" s="40" t="s">
        <v>11</v>
      </c>
      <c r="J7" s="40"/>
      <c r="K7" s="40"/>
      <c r="L7" s="40" t="s">
        <v>12</v>
      </c>
      <c r="M7" s="40"/>
      <c r="N7" s="40"/>
    </row>
    <row r="8" s="3" customFormat="true" ht="11.25" hidden="false" customHeight="true" outlineLevel="0" collapsed="false">
      <c r="A8" s="43"/>
      <c r="B8" s="45" t="s">
        <v>13</v>
      </c>
      <c r="C8" s="45"/>
      <c r="D8" s="45"/>
      <c r="E8" s="45"/>
      <c r="F8" s="44" t="s">
        <v>14</v>
      </c>
      <c r="G8" s="44" t="s">
        <v>15</v>
      </c>
      <c r="H8" s="44" t="s">
        <v>16</v>
      </c>
      <c r="I8" s="40" t="s">
        <v>17</v>
      </c>
      <c r="J8" s="40"/>
      <c r="K8" s="44" t="s">
        <v>16</v>
      </c>
      <c r="L8" s="40" t="s">
        <v>18</v>
      </c>
      <c r="M8" s="40"/>
      <c r="N8" s="44" t="s">
        <v>16</v>
      </c>
    </row>
    <row r="9" s="3" customFormat="true" ht="11.25" hidden="false" customHeight="true" outlineLevel="0" collapsed="false"/>
    <row r="10" s="49" customFormat="true" ht="11.25" hidden="false" customHeight="true" outlineLevel="0" collapsed="false">
      <c r="A10" s="46" t="n">
        <v>1</v>
      </c>
      <c r="B10" s="47" t="s">
        <v>19</v>
      </c>
      <c r="C10" s="47"/>
      <c r="D10" s="47"/>
      <c r="E10" s="47"/>
      <c r="F10" s="48" t="n">
        <f aca="false">SUMIF($P$9:$P$240,$A10,F$9:F$240)</f>
        <v>0</v>
      </c>
      <c r="G10" s="48" t="e">
        <f aca="false">H10/$F10</f>
        <v>#DIV/0!</v>
      </c>
      <c r="H10" s="48" t="n">
        <f aca="false">SUMIF($P$9:$P$240,$A10,H$9:H$240)</f>
        <v>0</v>
      </c>
      <c r="I10" s="48" t="e">
        <f aca="false">ABS(K10/$F10)</f>
        <v>#DIV/0!</v>
      </c>
      <c r="J10" s="48" t="str">
        <f aca="false">IF($F10=0,"",IF(K10/$F10&lt;0,"F",IF(K10/$F10=0,"","A")))</f>
        <v/>
      </c>
      <c r="K10" s="48" t="n">
        <f aca="false">SUMIF($P$9:$P$240,$A10,K$9:K$240)</f>
        <v>0</v>
      </c>
      <c r="L10" s="48" t="e">
        <f aca="false">ABS(N10/$F10)</f>
        <v>#DIV/0!</v>
      </c>
      <c r="M10" s="48" t="str">
        <f aca="false">IF($F10=0,"X",IF(N10/$F10&lt;0,"P",IF(N10/$F10=0,"X","S")))</f>
        <v>X</v>
      </c>
      <c r="N10" s="48" t="n">
        <f aca="false">SUMIF($P$9:$P$240,$A10,N$9:N$240)</f>
        <v>0</v>
      </c>
      <c r="O10" s="34"/>
    </row>
    <row r="11" customFormat="false" ht="11.25" hidden="false" customHeight="true" outlineLevel="0" collapsed="false">
      <c r="A11" s="50" t="n">
        <v>111</v>
      </c>
      <c r="B11" s="47" t="s">
        <v>74</v>
      </c>
      <c r="C11" s="47"/>
      <c r="D11" s="47"/>
      <c r="E11" s="47"/>
      <c r="F11" s="51" t="n">
        <v>282.14</v>
      </c>
      <c r="G11" s="51" t="n">
        <v>15.94</v>
      </c>
      <c r="H11" s="51" t="n">
        <f aca="false">$F11*G11</f>
        <v>4497.3116</v>
      </c>
      <c r="I11" s="51" t="n">
        <v>191.43</v>
      </c>
      <c r="J11" s="48" t="s">
        <v>75</v>
      </c>
      <c r="K11" s="51" t="n">
        <f aca="false">$F11*I11*IF(J11="F",-1,1)</f>
        <v>54010.0602</v>
      </c>
      <c r="L11" s="51" t="n">
        <v>0.03</v>
      </c>
      <c r="M11" s="48" t="s">
        <v>76</v>
      </c>
      <c r="N11" s="51" t="n">
        <f aca="false">$F11*L11*IF(M11="P",-1,1)</f>
        <v>-8.4642</v>
      </c>
      <c r="P11" s="49" t="str">
        <f aca="false">LEFT(A11,1)</f>
        <v>1</v>
      </c>
    </row>
    <row r="12" customFormat="false" ht="11.25" hidden="false" customHeight="true" outlineLevel="0" collapsed="false">
      <c r="A12" s="50" t="n">
        <v>113</v>
      </c>
      <c r="B12" s="47" t="s">
        <v>77</v>
      </c>
      <c r="C12" s="47"/>
      <c r="D12" s="47"/>
      <c r="E12" s="47"/>
      <c r="F12" s="51" t="n">
        <v>22.92</v>
      </c>
      <c r="G12" s="51" t="n">
        <v>4.13</v>
      </c>
      <c r="H12" s="51" t="n">
        <f aca="false">$F12*G12</f>
        <v>94.6596</v>
      </c>
      <c r="I12" s="51" t="n">
        <v>212.59</v>
      </c>
      <c r="J12" s="48" t="s">
        <v>75</v>
      </c>
      <c r="K12" s="51" t="n">
        <f aca="false">$F12*I12*IF(J12="F",-1,1)</f>
        <v>4872.5628</v>
      </c>
      <c r="L12" s="51" t="n">
        <v>0.03</v>
      </c>
      <c r="M12" s="48" t="s">
        <v>76</v>
      </c>
      <c r="N12" s="51" t="n">
        <f aca="false">$F12*L12*IF(M12="P",-1,1)</f>
        <v>-0.6876</v>
      </c>
      <c r="P12" s="49" t="str">
        <f aca="false">LEFT(A12,1)</f>
        <v>1</v>
      </c>
    </row>
    <row r="13" customFormat="false" ht="11.25" hidden="false" customHeight="true" outlineLevel="0" collapsed="false">
      <c r="A13" s="50" t="n">
        <v>114</v>
      </c>
      <c r="B13" s="47" t="s">
        <v>78</v>
      </c>
      <c r="C13" s="47"/>
      <c r="D13" s="47"/>
      <c r="E13" s="47"/>
      <c r="F13" s="51" t="n">
        <v>23.3</v>
      </c>
      <c r="G13" s="51" t="n">
        <v>4.53</v>
      </c>
      <c r="H13" s="51" t="n">
        <f aca="false">$F13*G13</f>
        <v>105.549</v>
      </c>
      <c r="I13" s="51" t="n">
        <v>261.5</v>
      </c>
      <c r="J13" s="48" t="s">
        <v>75</v>
      </c>
      <c r="K13" s="51" t="n">
        <f aca="false">$F13*I13*IF(J13="F",-1,1)</f>
        <v>6092.95</v>
      </c>
      <c r="L13" s="51" t="n">
        <v>0</v>
      </c>
      <c r="M13" s="48" t="s">
        <v>79</v>
      </c>
      <c r="N13" s="51" t="n">
        <f aca="false">$F13*L13*IF(M13="P",-1,1)</f>
        <v>0</v>
      </c>
      <c r="P13" s="49" t="str">
        <f aca="false">LEFT(A13,1)</f>
        <v>1</v>
      </c>
    </row>
    <row r="14" customFormat="false" ht="11.25" hidden="false" customHeight="true" outlineLevel="0" collapsed="false">
      <c r="A14" s="50" t="n">
        <v>115</v>
      </c>
      <c r="B14" s="47" t="s">
        <v>80</v>
      </c>
      <c r="C14" s="47"/>
      <c r="D14" s="47"/>
      <c r="E14" s="47"/>
      <c r="F14" s="51" t="n">
        <v>6.1</v>
      </c>
      <c r="G14" s="51" t="n">
        <v>18.44</v>
      </c>
      <c r="H14" s="51" t="n">
        <f aca="false">$F14*G14</f>
        <v>112.484</v>
      </c>
      <c r="I14" s="51" t="n">
        <v>158.18</v>
      </c>
      <c r="J14" s="48" t="s">
        <v>75</v>
      </c>
      <c r="K14" s="51" t="n">
        <f aca="false">$F14*I14*IF(J14="F",-1,1)</f>
        <v>964.898</v>
      </c>
      <c r="L14" s="51" t="n">
        <v>0.64</v>
      </c>
      <c r="M14" s="48" t="s">
        <v>81</v>
      </c>
      <c r="N14" s="51" t="n">
        <f aca="false">$F14*L14*IF(M14="P",-1,1)</f>
        <v>3.904</v>
      </c>
      <c r="P14" s="49" t="str">
        <f aca="false">LEFT(A14,1)</f>
        <v>1</v>
      </c>
    </row>
    <row r="15" customFormat="false" ht="11.25" hidden="false" customHeight="true" outlineLevel="0" collapsed="false">
      <c r="A15" s="50" t="n">
        <v>116</v>
      </c>
      <c r="B15" s="47" t="s">
        <v>82</v>
      </c>
      <c r="C15" s="47"/>
      <c r="D15" s="47"/>
      <c r="E15" s="47"/>
      <c r="F15" s="51" t="n">
        <v>136.18</v>
      </c>
      <c r="G15" s="51" t="n">
        <v>9.71</v>
      </c>
      <c r="H15" s="51" t="n">
        <f aca="false">$F15*G15</f>
        <v>1322.3078</v>
      </c>
      <c r="I15" s="51" t="n">
        <v>210.56</v>
      </c>
      <c r="J15" s="48" t="s">
        <v>75</v>
      </c>
      <c r="K15" s="51" t="n">
        <f aca="false">$F15*I15*IF(J15="F",-1,1)</f>
        <v>28674.0608</v>
      </c>
      <c r="L15" s="51" t="n">
        <v>0.06</v>
      </c>
      <c r="M15" s="48" t="s">
        <v>81</v>
      </c>
      <c r="N15" s="51" t="n">
        <f aca="false">$F15*L15*IF(M15="P",-1,1)</f>
        <v>8.1708</v>
      </c>
      <c r="P15" s="49" t="str">
        <f aca="false">LEFT(A15,1)</f>
        <v>1</v>
      </c>
    </row>
    <row r="16" customFormat="false" ht="11.25" hidden="false" customHeight="true" outlineLevel="0" collapsed="false">
      <c r="A16" s="50" t="n">
        <v>117</v>
      </c>
      <c r="B16" s="47" t="s">
        <v>83</v>
      </c>
      <c r="C16" s="47"/>
      <c r="D16" s="47"/>
      <c r="E16" s="47"/>
      <c r="F16" s="51" t="n">
        <v>100.27</v>
      </c>
      <c r="G16" s="51" t="n">
        <v>11.87</v>
      </c>
      <c r="H16" s="51" t="n">
        <f aca="false">$F16*G16</f>
        <v>1190.2049</v>
      </c>
      <c r="I16" s="51" t="n">
        <v>219.65</v>
      </c>
      <c r="J16" s="48" t="s">
        <v>75</v>
      </c>
      <c r="K16" s="51" t="n">
        <f aca="false">$F16*I16*IF(J16="F",-1,1)</f>
        <v>22024.3055</v>
      </c>
      <c r="L16" s="51" t="n">
        <v>0.28</v>
      </c>
      <c r="M16" s="48" t="s">
        <v>81</v>
      </c>
      <c r="N16" s="51" t="n">
        <f aca="false">$F16*L16*IF(M16="P",-1,1)</f>
        <v>28.0756</v>
      </c>
      <c r="P16" s="49" t="str">
        <f aca="false">LEFT(A16,1)</f>
        <v>1</v>
      </c>
    </row>
    <row r="17" customFormat="false" ht="11.25" hidden="false" customHeight="true" outlineLevel="0" collapsed="false">
      <c r="A17" s="50" t="n">
        <v>121</v>
      </c>
      <c r="B17" s="47" t="s">
        <v>84</v>
      </c>
      <c r="C17" s="47"/>
      <c r="D17" s="47"/>
      <c r="E17" s="47"/>
      <c r="F17" s="51" t="n">
        <v>71.55</v>
      </c>
      <c r="G17" s="51" t="n">
        <v>24.19</v>
      </c>
      <c r="H17" s="51" t="n">
        <f aca="false">$F17*G17</f>
        <v>1730.7945</v>
      </c>
      <c r="I17" s="51" t="n">
        <v>240.12</v>
      </c>
      <c r="J17" s="48" t="s">
        <v>75</v>
      </c>
      <c r="K17" s="51" t="n">
        <f aca="false">$F17*I17*IF(J17="F",-1,1)</f>
        <v>17180.586</v>
      </c>
      <c r="L17" s="51" t="n">
        <v>0.22</v>
      </c>
      <c r="M17" s="48" t="s">
        <v>76</v>
      </c>
      <c r="N17" s="51" t="n">
        <f aca="false">$F17*L17*IF(M17="P",-1,1)</f>
        <v>-15.741</v>
      </c>
      <c r="P17" s="49" t="str">
        <f aca="false">LEFT(A17,1)</f>
        <v>1</v>
      </c>
    </row>
    <row r="18" customFormat="false" ht="11.25" hidden="false" customHeight="true" outlineLevel="0" collapsed="false">
      <c r="A18" s="50" t="n">
        <v>122</v>
      </c>
      <c r="B18" s="47" t="s">
        <v>85</v>
      </c>
      <c r="C18" s="47"/>
      <c r="D18" s="47"/>
      <c r="E18" s="47"/>
      <c r="F18" s="51" t="n">
        <v>150.37</v>
      </c>
      <c r="G18" s="51" t="n">
        <v>21.94</v>
      </c>
      <c r="H18" s="51" t="n">
        <f aca="false">$F18*G18</f>
        <v>3299.1178</v>
      </c>
      <c r="I18" s="51" t="n">
        <v>193.49</v>
      </c>
      <c r="J18" s="48" t="s">
        <v>75</v>
      </c>
      <c r="K18" s="51" t="n">
        <f aca="false">$F18*I18*IF(J18="F",-1,1)</f>
        <v>29095.0913</v>
      </c>
      <c r="L18" s="51" t="n">
        <v>0.16</v>
      </c>
      <c r="M18" s="48" t="s">
        <v>76</v>
      </c>
      <c r="N18" s="51" t="n">
        <f aca="false">$F18*L18*IF(M18="P",-1,1)</f>
        <v>-24.0592</v>
      </c>
      <c r="P18" s="49" t="str">
        <f aca="false">LEFT(A18,1)</f>
        <v>1</v>
      </c>
    </row>
    <row r="19" customFormat="false" ht="11.25" hidden="false" customHeight="true" outlineLevel="0" collapsed="false">
      <c r="A19" s="50" t="n">
        <v>123</v>
      </c>
      <c r="B19" s="47" t="s">
        <v>86</v>
      </c>
      <c r="C19" s="47"/>
      <c r="D19" s="47"/>
      <c r="E19" s="47"/>
      <c r="F19" s="51" t="n">
        <v>81.03</v>
      </c>
      <c r="G19" s="51" t="n">
        <v>21.66</v>
      </c>
      <c r="H19" s="51" t="n">
        <f aca="false">$F19*G19</f>
        <v>1755.1098</v>
      </c>
      <c r="I19" s="51" t="n">
        <v>187.51</v>
      </c>
      <c r="J19" s="48" t="s">
        <v>75</v>
      </c>
      <c r="K19" s="51" t="n">
        <f aca="false">$F19*I19*IF(J19="F",-1,1)</f>
        <v>15193.9353</v>
      </c>
      <c r="L19" s="51" t="n">
        <v>0.11</v>
      </c>
      <c r="M19" s="48" t="s">
        <v>76</v>
      </c>
      <c r="N19" s="51" t="n">
        <f aca="false">$F19*L19*IF(M19="P",-1,1)</f>
        <v>-8.9133</v>
      </c>
      <c r="P19" s="49" t="str">
        <f aca="false">LEFT(A19,1)</f>
        <v>1</v>
      </c>
    </row>
    <row r="20" customFormat="false" ht="11.25" hidden="false" customHeight="true" outlineLevel="0" collapsed="false">
      <c r="A20" s="50" t="n">
        <v>131</v>
      </c>
      <c r="B20" s="47" t="s">
        <v>87</v>
      </c>
      <c r="C20" s="47"/>
      <c r="D20" s="47"/>
      <c r="E20" s="47"/>
      <c r="F20" s="51" t="n">
        <v>101.81</v>
      </c>
      <c r="G20" s="51" t="n">
        <v>29.71</v>
      </c>
      <c r="H20" s="51" t="n">
        <f aca="false">$F20*G20</f>
        <v>3024.7751</v>
      </c>
      <c r="I20" s="51" t="n">
        <v>200.51</v>
      </c>
      <c r="J20" s="48" t="s">
        <v>75</v>
      </c>
      <c r="K20" s="51" t="n">
        <f aca="false">$F20*I20*IF(J20="F",-1,1)</f>
        <v>20413.9231</v>
      </c>
      <c r="L20" s="51" t="n">
        <v>0.05</v>
      </c>
      <c r="M20" s="48" t="s">
        <v>76</v>
      </c>
      <c r="N20" s="51" t="n">
        <f aca="false">$F20*L20*IF(M20="P",-1,1)</f>
        <v>-5.0905</v>
      </c>
      <c r="P20" s="49" t="str">
        <f aca="false">LEFT(A20,1)</f>
        <v>1</v>
      </c>
    </row>
    <row r="21" customFormat="false" ht="11.25" hidden="false" customHeight="true" outlineLevel="0" collapsed="false">
      <c r="A21" s="50" t="n">
        <v>132</v>
      </c>
      <c r="B21" s="47" t="s">
        <v>88</v>
      </c>
      <c r="C21" s="47"/>
      <c r="D21" s="47"/>
      <c r="E21" s="47"/>
      <c r="F21" s="51" t="n">
        <v>105.27</v>
      </c>
      <c r="G21" s="51" t="n">
        <v>20.18</v>
      </c>
      <c r="H21" s="51" t="n">
        <f aca="false">$F21*G21</f>
        <v>2124.3486</v>
      </c>
      <c r="I21" s="51" t="n">
        <v>221.24</v>
      </c>
      <c r="J21" s="48" t="s">
        <v>75</v>
      </c>
      <c r="K21" s="51" t="n">
        <f aca="false">$F21*I21*IF(J21="F",-1,1)</f>
        <v>23289.9348</v>
      </c>
      <c r="L21" s="51" t="n">
        <v>0.04</v>
      </c>
      <c r="M21" s="48" t="s">
        <v>76</v>
      </c>
      <c r="N21" s="51" t="n">
        <f aca="false">$F21*L21*IF(M21="P",-1,1)</f>
        <v>-4.2108</v>
      </c>
      <c r="P21" s="49" t="str">
        <f aca="false">LEFT(A21,1)</f>
        <v>1</v>
      </c>
    </row>
    <row r="22" customFormat="false" ht="11.25" hidden="false" customHeight="true" outlineLevel="0" collapsed="false">
      <c r="A22" s="50" t="n">
        <v>136</v>
      </c>
      <c r="B22" s="47" t="s">
        <v>89</v>
      </c>
      <c r="C22" s="47"/>
      <c r="D22" s="47"/>
      <c r="E22" s="47"/>
      <c r="F22" s="51" t="n">
        <v>144.68</v>
      </c>
      <c r="G22" s="51" t="n">
        <v>39.03</v>
      </c>
      <c r="H22" s="51" t="n">
        <f aca="false">$F22*G22</f>
        <v>5646.8604</v>
      </c>
      <c r="I22" s="51" t="n">
        <v>176.5</v>
      </c>
      <c r="J22" s="48" t="s">
        <v>75</v>
      </c>
      <c r="K22" s="51" t="n">
        <f aca="false">$F22*I22*IF(J22="F",-1,1)</f>
        <v>25536.02</v>
      </c>
      <c r="L22" s="51" t="n">
        <v>0.1</v>
      </c>
      <c r="M22" s="48" t="s">
        <v>81</v>
      </c>
      <c r="N22" s="51" t="n">
        <f aca="false">$F22*L22*IF(M22="P",-1,1)</f>
        <v>14.468</v>
      </c>
      <c r="P22" s="49" t="str">
        <f aca="false">LEFT(A22,1)</f>
        <v>1</v>
      </c>
    </row>
    <row r="23" customFormat="false" ht="11.25" hidden="false" customHeight="true" outlineLevel="0" collapsed="false">
      <c r="A23" s="50" t="n">
        <v>141</v>
      </c>
      <c r="B23" s="47" t="s">
        <v>90</v>
      </c>
      <c r="C23" s="47"/>
      <c r="D23" s="47"/>
      <c r="E23" s="47"/>
      <c r="F23" s="51" t="n">
        <v>74.58</v>
      </c>
      <c r="G23" s="51" t="n">
        <v>11.71</v>
      </c>
      <c r="H23" s="51" t="n">
        <f aca="false">$F23*G23</f>
        <v>873.3318</v>
      </c>
      <c r="I23" s="51" t="n">
        <v>202.75</v>
      </c>
      <c r="J23" s="48" t="s">
        <v>75</v>
      </c>
      <c r="K23" s="51" t="n">
        <f aca="false">$F23*I23*IF(J23="F",-1,1)</f>
        <v>15121.095</v>
      </c>
      <c r="L23" s="51" t="n">
        <v>0.03</v>
      </c>
      <c r="M23" s="48" t="s">
        <v>76</v>
      </c>
      <c r="N23" s="51" t="n">
        <f aca="false">$F23*L23*IF(M23="P",-1,1)</f>
        <v>-2.2374</v>
      </c>
      <c r="P23" s="49" t="str">
        <f aca="false">LEFT(A23,1)</f>
        <v>1</v>
      </c>
    </row>
    <row r="24" customFormat="false" ht="11.25" hidden="false" customHeight="true" outlineLevel="0" collapsed="false">
      <c r="A24" s="50" t="n">
        <v>151</v>
      </c>
      <c r="B24" s="47" t="s">
        <v>91</v>
      </c>
      <c r="C24" s="47"/>
      <c r="D24" s="47"/>
      <c r="E24" s="47"/>
      <c r="F24" s="51" t="n">
        <v>62.47</v>
      </c>
      <c r="G24" s="51" t="n">
        <v>44.05</v>
      </c>
      <c r="H24" s="51" t="n">
        <f aca="false">$F24*G24</f>
        <v>2751.8035</v>
      </c>
      <c r="I24" s="51" t="n">
        <v>178.2</v>
      </c>
      <c r="J24" s="48" t="s">
        <v>75</v>
      </c>
      <c r="K24" s="51" t="n">
        <f aca="false">$F24*I24*IF(J24="F",-1,1)</f>
        <v>11132.154</v>
      </c>
      <c r="L24" s="51" t="n">
        <v>0.9</v>
      </c>
      <c r="M24" s="48" t="s">
        <v>81</v>
      </c>
      <c r="N24" s="51" t="n">
        <f aca="false">$F24*L24*IF(M24="P",-1,1)</f>
        <v>56.223</v>
      </c>
      <c r="P24" s="49" t="str">
        <f aca="false">LEFT(A24,1)</f>
        <v>1</v>
      </c>
    </row>
    <row r="25" customFormat="false" ht="11.25" hidden="false" customHeight="true" outlineLevel="0" collapsed="false">
      <c r="A25" s="50" t="n">
        <v>152</v>
      </c>
      <c r="B25" s="47" t="s">
        <v>92</v>
      </c>
      <c r="C25" s="47"/>
      <c r="D25" s="47"/>
      <c r="E25" s="47"/>
      <c r="F25" s="51" t="n">
        <v>79.34</v>
      </c>
      <c r="G25" s="51" t="n">
        <v>52.12</v>
      </c>
      <c r="H25" s="51" t="n">
        <f aca="false">$F25*G25</f>
        <v>4135.2008</v>
      </c>
      <c r="I25" s="51" t="n">
        <v>173.16</v>
      </c>
      <c r="J25" s="48" t="s">
        <v>75</v>
      </c>
      <c r="K25" s="51" t="n">
        <f aca="false">$F25*I25*IF(J25="F",-1,1)</f>
        <v>13738.5144</v>
      </c>
      <c r="L25" s="51" t="n">
        <v>0.19</v>
      </c>
      <c r="M25" s="48" t="s">
        <v>81</v>
      </c>
      <c r="N25" s="51" t="n">
        <f aca="false">$F25*L25*IF(M25="P",-1,1)</f>
        <v>15.0746</v>
      </c>
      <c r="P25" s="49" t="str">
        <f aca="false">LEFT(A25,1)</f>
        <v>1</v>
      </c>
    </row>
    <row r="26" customFormat="false" ht="11.25" hidden="false" customHeight="true" outlineLevel="0" collapsed="false">
      <c r="A26" s="50" t="n">
        <v>153</v>
      </c>
      <c r="B26" s="47" t="s">
        <v>93</v>
      </c>
      <c r="C26" s="47"/>
      <c r="D26" s="47"/>
      <c r="E26" s="47"/>
      <c r="F26" s="51" t="n">
        <v>45.94</v>
      </c>
      <c r="G26" s="51" t="n">
        <v>59.78</v>
      </c>
      <c r="H26" s="51" t="n">
        <f aca="false">$F26*G26</f>
        <v>2746.2932</v>
      </c>
      <c r="I26" s="51" t="n">
        <v>162.25</v>
      </c>
      <c r="J26" s="48" t="s">
        <v>75</v>
      </c>
      <c r="K26" s="51" t="n">
        <f aca="false">$F26*I26*IF(J26="F",-1,1)</f>
        <v>7453.765</v>
      </c>
      <c r="L26" s="51" t="n">
        <v>0.14</v>
      </c>
      <c r="M26" s="48" t="s">
        <v>76</v>
      </c>
      <c r="N26" s="51" t="n">
        <f aca="false">$F26*L26*IF(M26="P",-1,1)</f>
        <v>-6.4316</v>
      </c>
      <c r="P26" s="49" t="str">
        <f aca="false">LEFT(A26,1)</f>
        <v>1</v>
      </c>
    </row>
    <row r="27" customFormat="false" ht="11.25" hidden="false" customHeight="true" outlineLevel="0" collapsed="false">
      <c r="A27" s="50" t="n">
        <v>154</v>
      </c>
      <c r="B27" s="47" t="s">
        <v>94</v>
      </c>
      <c r="C27" s="47"/>
      <c r="D27" s="47"/>
      <c r="E27" s="47"/>
      <c r="F27" s="51" t="n">
        <v>10.09</v>
      </c>
      <c r="G27" s="51" t="n">
        <v>70.31</v>
      </c>
      <c r="H27" s="51" t="n">
        <f aca="false">$F27*G27</f>
        <v>709.4279</v>
      </c>
      <c r="I27" s="51" t="n">
        <v>125.89</v>
      </c>
      <c r="J27" s="48" t="s">
        <v>75</v>
      </c>
      <c r="K27" s="51" t="n">
        <f aca="false">$F27*I27*IF(J27="F",-1,1)</f>
        <v>1270.2301</v>
      </c>
      <c r="L27" s="51" t="n">
        <v>0.02</v>
      </c>
      <c r="M27" s="48" t="s">
        <v>81</v>
      </c>
      <c r="N27" s="51" t="n">
        <f aca="false">$F27*L27*IF(M27="P",-1,1)</f>
        <v>0.2018</v>
      </c>
      <c r="P27" s="49" t="str">
        <f aca="false">LEFT(A27,1)</f>
        <v>1</v>
      </c>
    </row>
    <row r="28" customFormat="false" ht="11.25" hidden="false" customHeight="true" outlineLevel="0" collapsed="false">
      <c r="A28" s="50" t="n">
        <v>161</v>
      </c>
      <c r="B28" s="47" t="s">
        <v>95</v>
      </c>
      <c r="C28" s="47"/>
      <c r="D28" s="47"/>
      <c r="E28" s="47"/>
      <c r="F28" s="51" t="n">
        <v>100.97</v>
      </c>
      <c r="G28" s="51" t="n">
        <v>8.53</v>
      </c>
      <c r="H28" s="51" t="n">
        <f aca="false">$F28*G28</f>
        <v>861.2741</v>
      </c>
      <c r="I28" s="51" t="n">
        <v>328.81</v>
      </c>
      <c r="J28" s="48" t="s">
        <v>75</v>
      </c>
      <c r="K28" s="51" t="n">
        <f aca="false">$F28*I28*IF(J28="F",-1,1)</f>
        <v>33199.9457</v>
      </c>
      <c r="L28" s="51" t="n">
        <v>0.04</v>
      </c>
      <c r="M28" s="48" t="s">
        <v>76</v>
      </c>
      <c r="N28" s="51" t="n">
        <f aca="false">$F28*L28*IF(M28="P",-1,1)</f>
        <v>-4.0388</v>
      </c>
      <c r="P28" s="49" t="str">
        <f aca="false">LEFT(A28,1)</f>
        <v>1</v>
      </c>
    </row>
    <row r="29" customFormat="false" ht="11.25" hidden="false" customHeight="true" outlineLevel="0" collapsed="false">
      <c r="A29" s="50" t="n">
        <v>162</v>
      </c>
      <c r="B29" s="47" t="s">
        <v>96</v>
      </c>
      <c r="C29" s="47"/>
      <c r="D29" s="47"/>
      <c r="E29" s="47"/>
      <c r="F29" s="51" t="n">
        <v>21.17</v>
      </c>
      <c r="G29" s="51" t="n">
        <v>66.91</v>
      </c>
      <c r="H29" s="51" t="n">
        <f aca="false">$F29*G29</f>
        <v>1416.4847</v>
      </c>
      <c r="I29" s="51" t="n">
        <v>202.93</v>
      </c>
      <c r="J29" s="48" t="s">
        <v>75</v>
      </c>
      <c r="K29" s="51" t="n">
        <f aca="false">$F29*I29*IF(J29="F",-1,1)</f>
        <v>4296.0281</v>
      </c>
      <c r="L29" s="51" t="n">
        <v>0.04</v>
      </c>
      <c r="M29" s="48" t="s">
        <v>81</v>
      </c>
      <c r="N29" s="51" t="n">
        <f aca="false">$F29*L29*IF(M29="P",-1,1)</f>
        <v>0.8468</v>
      </c>
      <c r="P29" s="49" t="str">
        <f aca="false">LEFT(A29,1)</f>
        <v>1</v>
      </c>
    </row>
    <row r="30" customFormat="false" ht="11.25" hidden="false" customHeight="true" outlineLevel="0" collapsed="false">
      <c r="A30" s="50" t="n">
        <v>163</v>
      </c>
      <c r="B30" s="47" t="s">
        <v>97</v>
      </c>
      <c r="C30" s="47"/>
      <c r="D30" s="47"/>
      <c r="E30" s="47"/>
      <c r="F30" s="51" t="n">
        <v>1.94</v>
      </c>
      <c r="G30" s="51" t="n">
        <v>3.17</v>
      </c>
      <c r="H30" s="51" t="n">
        <f aca="false">$F30*G30</f>
        <v>6.1498</v>
      </c>
      <c r="I30" s="51" t="n">
        <v>181.56</v>
      </c>
      <c r="J30" s="48" t="s">
        <v>75</v>
      </c>
      <c r="K30" s="51" t="n">
        <f aca="false">$F30*I30*IF(J30="F",-1,1)</f>
        <v>352.2264</v>
      </c>
      <c r="L30" s="51" t="n">
        <v>0.49</v>
      </c>
      <c r="M30" s="48" t="s">
        <v>81</v>
      </c>
      <c r="N30" s="51" t="n">
        <f aca="false">$F30*L30*IF(M30="P",-1,1)</f>
        <v>0.9506</v>
      </c>
      <c r="P30" s="49" t="str">
        <f aca="false">LEFT(A30,1)</f>
        <v>1</v>
      </c>
    </row>
    <row r="31" customFormat="false" ht="11.25" hidden="false" customHeight="true" outlineLevel="0" collapsed="false">
      <c r="A31" s="50" t="n">
        <v>167</v>
      </c>
      <c r="B31" s="47" t="s">
        <v>98</v>
      </c>
      <c r="C31" s="47"/>
      <c r="D31" s="47"/>
      <c r="E31" s="47"/>
      <c r="F31" s="51" t="n">
        <v>20.23</v>
      </c>
      <c r="G31" s="51" t="n">
        <v>23.12</v>
      </c>
      <c r="H31" s="51" t="n">
        <f aca="false">$F31*G31</f>
        <v>467.7176</v>
      </c>
      <c r="I31" s="51" t="n">
        <v>202.85</v>
      </c>
      <c r="J31" s="48" t="s">
        <v>75</v>
      </c>
      <c r="K31" s="51" t="n">
        <f aca="false">$F31*I31*IF(J31="F",-1,1)</f>
        <v>4103.6555</v>
      </c>
      <c r="L31" s="51" t="n">
        <v>0.04</v>
      </c>
      <c r="M31" s="48" t="s">
        <v>76</v>
      </c>
      <c r="N31" s="51" t="n">
        <f aca="false">$F31*L31*IF(M31="P",-1,1)</f>
        <v>-0.8092</v>
      </c>
      <c r="P31" s="49" t="str">
        <f aca="false">LEFT(A31,1)</f>
        <v>1</v>
      </c>
    </row>
    <row r="32" customFormat="false" ht="11.25" hidden="false" customHeight="true" outlineLevel="0" collapsed="false">
      <c r="A32" s="50" t="n">
        <v>168</v>
      </c>
      <c r="B32" s="47" t="s">
        <v>99</v>
      </c>
      <c r="C32" s="47"/>
      <c r="D32" s="47"/>
      <c r="E32" s="47"/>
      <c r="F32" s="51" t="n">
        <v>5.09</v>
      </c>
      <c r="G32" s="51" t="n">
        <v>49.07</v>
      </c>
      <c r="H32" s="51" t="n">
        <f aca="false">$F32*G32</f>
        <v>249.7663</v>
      </c>
      <c r="I32" s="51" t="n">
        <v>164.98</v>
      </c>
      <c r="J32" s="48" t="s">
        <v>75</v>
      </c>
      <c r="K32" s="51" t="n">
        <f aca="false">$F32*I32*IF(J32="F",-1,1)</f>
        <v>839.7482</v>
      </c>
      <c r="L32" s="51" t="n">
        <v>4.75</v>
      </c>
      <c r="M32" s="48" t="s">
        <v>81</v>
      </c>
      <c r="N32" s="51" t="n">
        <f aca="false">$F32*L32*IF(M32="P",-1,1)</f>
        <v>24.1775</v>
      </c>
      <c r="P32" s="49" t="str">
        <f aca="false">LEFT(A32,1)</f>
        <v>1</v>
      </c>
    </row>
    <row r="33" customFormat="false" ht="11.25" hidden="false" customHeight="true" outlineLevel="0" collapsed="false">
      <c r="A33" s="50" t="n">
        <v>169</v>
      </c>
      <c r="B33" s="47" t="s">
        <v>100</v>
      </c>
      <c r="C33" s="47"/>
      <c r="D33" s="47"/>
      <c r="E33" s="47"/>
      <c r="F33" s="51" t="n">
        <v>49.24</v>
      </c>
      <c r="G33" s="51" t="n">
        <v>22.95</v>
      </c>
      <c r="H33" s="51" t="n">
        <f aca="false">$F33*G33</f>
        <v>1130.058</v>
      </c>
      <c r="I33" s="51" t="n">
        <v>350.09</v>
      </c>
      <c r="J33" s="48" t="s">
        <v>75</v>
      </c>
      <c r="K33" s="51" t="n">
        <f aca="false">$F33*I33*IF(J33="F",-1,1)</f>
        <v>17238.4316</v>
      </c>
      <c r="L33" s="51" t="n">
        <v>1.07</v>
      </c>
      <c r="M33" s="48" t="s">
        <v>81</v>
      </c>
      <c r="N33" s="51" t="n">
        <f aca="false">$F33*L33*IF(M33="P",-1,1)</f>
        <v>52.6868</v>
      </c>
      <c r="P33" s="49" t="str">
        <f aca="false">LEFT(A33,1)</f>
        <v>1</v>
      </c>
    </row>
    <row r="34" customFormat="false" ht="11.25" hidden="false" customHeight="true" outlineLevel="0" collapsed="false">
      <c r="A34" s="50" t="n">
        <v>171</v>
      </c>
      <c r="B34" s="47" t="s">
        <v>101</v>
      </c>
      <c r="C34" s="47"/>
      <c r="D34" s="47"/>
      <c r="E34" s="47"/>
      <c r="F34" s="51" t="n">
        <v>23.86</v>
      </c>
      <c r="G34" s="51" t="n">
        <v>86.71</v>
      </c>
      <c r="H34" s="51" t="n">
        <f aca="false">$F34*G34</f>
        <v>2068.9006</v>
      </c>
      <c r="I34" s="51" t="n">
        <v>148.86</v>
      </c>
      <c r="J34" s="48" t="s">
        <v>75</v>
      </c>
      <c r="K34" s="51" t="n">
        <f aca="false">$F34*I34*IF(J34="F",-1,1)</f>
        <v>3551.7996</v>
      </c>
      <c r="L34" s="51" t="n">
        <v>0.03</v>
      </c>
      <c r="M34" s="48" t="s">
        <v>76</v>
      </c>
      <c r="N34" s="51" t="n">
        <f aca="false">$F34*L34*IF(M34="P",-1,1)</f>
        <v>-0.7158</v>
      </c>
      <c r="P34" s="49" t="str">
        <f aca="false">LEFT(A34,1)</f>
        <v>1</v>
      </c>
    </row>
    <row r="35" customFormat="false" ht="11.25" hidden="false" customHeight="true" outlineLevel="0" collapsed="false">
      <c r="A35" s="50" t="n">
        <v>182</v>
      </c>
      <c r="B35" s="47" t="s">
        <v>102</v>
      </c>
      <c r="C35" s="47"/>
      <c r="D35" s="47"/>
      <c r="E35" s="47"/>
      <c r="F35" s="51" t="n">
        <v>40.8</v>
      </c>
      <c r="G35" s="51" t="n">
        <v>6.28</v>
      </c>
      <c r="H35" s="51" t="n">
        <f aca="false">$F35*G35</f>
        <v>256.224</v>
      </c>
      <c r="I35" s="51" t="n">
        <v>212.6</v>
      </c>
      <c r="J35" s="48" t="s">
        <v>75</v>
      </c>
      <c r="K35" s="51" t="n">
        <f aca="false">$F35*I35*IF(J35="F",-1,1)</f>
        <v>8674.08</v>
      </c>
      <c r="L35" s="51" t="n">
        <v>0.09</v>
      </c>
      <c r="M35" s="48" t="s">
        <v>76</v>
      </c>
      <c r="N35" s="51" t="n">
        <f aca="false">$F35*L35*IF(M35="P",-1,1)</f>
        <v>-3.672</v>
      </c>
      <c r="P35" s="49" t="str">
        <f aca="false">LEFT(A35,1)</f>
        <v>1</v>
      </c>
    </row>
    <row r="36" customFormat="false" ht="11.25" hidden="false" customHeight="true" outlineLevel="0" collapsed="false">
      <c r="A36" s="50" t="n">
        <v>183</v>
      </c>
      <c r="B36" s="47" t="s">
        <v>103</v>
      </c>
      <c r="C36" s="47"/>
      <c r="D36" s="47"/>
      <c r="E36" s="47"/>
      <c r="F36" s="51" t="n">
        <v>13.33</v>
      </c>
      <c r="G36" s="51" t="n">
        <v>20.61</v>
      </c>
      <c r="H36" s="51" t="n">
        <f aca="false">$F36*G36</f>
        <v>274.7313</v>
      </c>
      <c r="I36" s="51" t="n">
        <v>197.2</v>
      </c>
      <c r="J36" s="48" t="s">
        <v>75</v>
      </c>
      <c r="K36" s="51" t="n">
        <f aca="false">$F36*I36*IF(J36="F",-1,1)</f>
        <v>2628.676</v>
      </c>
      <c r="L36" s="51" t="n">
        <v>3.63</v>
      </c>
      <c r="M36" s="48" t="s">
        <v>81</v>
      </c>
      <c r="N36" s="51" t="n">
        <f aca="false">$F36*L36*IF(M36="P",-1,1)</f>
        <v>48.3879</v>
      </c>
      <c r="P36" s="49" t="str">
        <f aca="false">LEFT(A36,1)</f>
        <v>1</v>
      </c>
    </row>
    <row r="37" customFormat="false" ht="11.25" hidden="false" customHeight="true" outlineLevel="0" collapsed="false">
      <c r="A37" s="50" t="n">
        <v>184</v>
      </c>
      <c r="B37" s="47" t="s">
        <v>104</v>
      </c>
      <c r="C37" s="47"/>
      <c r="D37" s="47"/>
      <c r="E37" s="47"/>
      <c r="F37" s="51" t="n">
        <v>5.71</v>
      </c>
      <c r="G37" s="51" t="n">
        <v>61.55</v>
      </c>
      <c r="H37" s="51" t="n">
        <f aca="false">$F37*G37</f>
        <v>351.4505</v>
      </c>
      <c r="I37" s="51" t="n">
        <v>154.59</v>
      </c>
      <c r="J37" s="48" t="s">
        <v>75</v>
      </c>
      <c r="K37" s="51" t="n">
        <f aca="false">$F37*I37*IF(J37="F",-1,1)</f>
        <v>882.7089</v>
      </c>
      <c r="L37" s="51" t="n">
        <v>1.01</v>
      </c>
      <c r="M37" s="48" t="s">
        <v>76</v>
      </c>
      <c r="N37" s="51" t="n">
        <f aca="false">$F37*L37*IF(M37="P",-1,1)</f>
        <v>-5.7671</v>
      </c>
      <c r="P37" s="49" t="str">
        <f aca="false">LEFT(A37,1)</f>
        <v>1</v>
      </c>
    </row>
    <row r="38" customFormat="false" ht="11.25" hidden="false" customHeight="true" outlineLevel="0" collapsed="false">
      <c r="A38" s="50" t="n">
        <v>185</v>
      </c>
      <c r="B38" s="47" t="s">
        <v>105</v>
      </c>
      <c r="C38" s="47"/>
      <c r="D38" s="47"/>
      <c r="E38" s="47"/>
      <c r="F38" s="51" t="n">
        <v>15.16</v>
      </c>
      <c r="G38" s="51" t="n">
        <v>26.54</v>
      </c>
      <c r="H38" s="51" t="n">
        <f aca="false">$F38*G38</f>
        <v>402.3464</v>
      </c>
      <c r="I38" s="51" t="n">
        <v>190.91</v>
      </c>
      <c r="J38" s="48" t="s">
        <v>75</v>
      </c>
      <c r="K38" s="51" t="n">
        <f aca="false">$F38*I38*IF(J38="F",-1,1)</f>
        <v>2894.1956</v>
      </c>
      <c r="L38" s="51" t="n">
        <v>1.8</v>
      </c>
      <c r="M38" s="48" t="s">
        <v>76</v>
      </c>
      <c r="N38" s="51" t="n">
        <f aca="false">$F38*L38*IF(M38="P",-1,1)</f>
        <v>-27.288</v>
      </c>
      <c r="P38" s="49" t="str">
        <f aca="false">LEFT(A38,1)</f>
        <v>1</v>
      </c>
    </row>
    <row r="39" customFormat="false" ht="11.25" hidden="false" customHeight="true" outlineLevel="0" collapsed="false">
      <c r="A39" s="50" t="n">
        <v>186</v>
      </c>
      <c r="B39" s="47" t="s">
        <v>106</v>
      </c>
      <c r="C39" s="47"/>
      <c r="D39" s="47"/>
      <c r="E39" s="47"/>
      <c r="F39" s="51" t="n">
        <v>0.23</v>
      </c>
      <c r="G39" s="51" t="n">
        <v>25.68</v>
      </c>
      <c r="H39" s="51" t="n">
        <f aca="false">$F39*G39</f>
        <v>5.9064</v>
      </c>
      <c r="I39" s="51" t="n">
        <v>204.95</v>
      </c>
      <c r="J39" s="48" t="s">
        <v>75</v>
      </c>
      <c r="K39" s="51" t="n">
        <f aca="false">$F39*I39*IF(J39="F",-1,1)</f>
        <v>47.1385</v>
      </c>
      <c r="L39" s="51" t="n">
        <v>3.8</v>
      </c>
      <c r="M39" s="48" t="s">
        <v>81</v>
      </c>
      <c r="N39" s="51" t="n">
        <f aca="false">$F39*L39*IF(M39="P",-1,1)</f>
        <v>0.874</v>
      </c>
      <c r="P39" s="49" t="str">
        <f aca="false">LEFT(A39,1)</f>
        <v>1</v>
      </c>
    </row>
    <row r="40" customFormat="false" ht="11.25" hidden="false" customHeight="true" outlineLevel="0" collapsed="false">
      <c r="A40" s="50" t="n">
        <v>187</v>
      </c>
      <c r="B40" s="47" t="s">
        <v>107</v>
      </c>
      <c r="C40" s="47"/>
      <c r="D40" s="47"/>
      <c r="E40" s="47"/>
      <c r="F40" s="51" t="n">
        <v>2.18</v>
      </c>
      <c r="G40" s="51" t="n">
        <v>51.96</v>
      </c>
      <c r="H40" s="51" t="n">
        <f aca="false">$F40*G40</f>
        <v>113.2728</v>
      </c>
      <c r="I40" s="51" t="n">
        <v>187.73</v>
      </c>
      <c r="J40" s="48" t="s">
        <v>75</v>
      </c>
      <c r="K40" s="51" t="n">
        <f aca="false">$F40*I40*IF(J40="F",-1,1)</f>
        <v>409.2514</v>
      </c>
      <c r="L40" s="51" t="n">
        <v>0.22</v>
      </c>
      <c r="M40" s="48" t="s">
        <v>81</v>
      </c>
      <c r="N40" s="51" t="n">
        <f aca="false">$F40*L40*IF(M40="P",-1,1)</f>
        <v>0.4796</v>
      </c>
      <c r="P40" s="49" t="str">
        <f aca="false">LEFT(A40,1)</f>
        <v>1</v>
      </c>
    </row>
    <row r="41" customFormat="false" ht="11.25" hidden="false" customHeight="true" outlineLevel="0" collapsed="false">
      <c r="A41" s="50" t="n">
        <v>196</v>
      </c>
      <c r="B41" s="47" t="s">
        <v>108</v>
      </c>
      <c r="C41" s="47"/>
      <c r="D41" s="47"/>
      <c r="E41" s="47"/>
      <c r="F41" s="51" t="n">
        <v>22.68</v>
      </c>
      <c r="G41" s="51" t="n">
        <v>24.18</v>
      </c>
      <c r="H41" s="51" t="n">
        <f aca="false">$F41*G41</f>
        <v>548.4024</v>
      </c>
      <c r="I41" s="51" t="n">
        <v>206.71</v>
      </c>
      <c r="J41" s="48" t="s">
        <v>75</v>
      </c>
      <c r="K41" s="51" t="n">
        <f aca="false">$F41*I41*IF(J41="F",-1,1)</f>
        <v>4688.1828</v>
      </c>
      <c r="L41" s="51" t="n">
        <v>0.03</v>
      </c>
      <c r="M41" s="48" t="s">
        <v>81</v>
      </c>
      <c r="N41" s="51" t="n">
        <f aca="false">$F41*L41*IF(M41="P",-1,1)</f>
        <v>0.6804</v>
      </c>
      <c r="P41" s="49" t="str">
        <f aca="false">LEFT(A41,1)</f>
        <v>1</v>
      </c>
    </row>
    <row r="42" customFormat="false" ht="11.25" hidden="false" customHeight="true" outlineLevel="0" collapsed="false">
      <c r="A42" s="50" t="n">
        <v>197</v>
      </c>
      <c r="B42" s="47" t="s">
        <v>109</v>
      </c>
      <c r="C42" s="47"/>
      <c r="D42" s="47"/>
      <c r="E42" s="47"/>
      <c r="F42" s="51" t="n">
        <v>-7.11</v>
      </c>
      <c r="G42" s="51" t="n">
        <v>18.88</v>
      </c>
      <c r="H42" s="51" t="n">
        <f aca="false">$F42*G42</f>
        <v>-134.2368</v>
      </c>
      <c r="I42" s="51" t="n">
        <v>205.99</v>
      </c>
      <c r="J42" s="48" t="s">
        <v>75</v>
      </c>
      <c r="K42" s="51" t="n">
        <f aca="false">$F42*I42*IF(J42="F",-1,1)</f>
        <v>-1464.5889</v>
      </c>
      <c r="L42" s="51" t="n">
        <v>0.09</v>
      </c>
      <c r="M42" s="48" t="s">
        <v>81</v>
      </c>
      <c r="N42" s="51" t="n">
        <f aca="false">$F42*L42*IF(M42="P",-1,1)</f>
        <v>-0.6399</v>
      </c>
      <c r="P42" s="49" t="str">
        <f aca="false">LEFT(A42,1)</f>
        <v>1</v>
      </c>
    </row>
    <row r="43" customFormat="false" ht="11.25" hidden="false" customHeight="true" outlineLevel="0" collapsed="false">
      <c r="A43" s="50" t="n">
        <v>198</v>
      </c>
      <c r="B43" s="47" t="s">
        <v>110</v>
      </c>
      <c r="C43" s="47"/>
      <c r="D43" s="47"/>
      <c r="E43" s="47"/>
      <c r="F43" s="51" t="n">
        <v>17.91</v>
      </c>
      <c r="G43" s="51" t="n">
        <v>3.87</v>
      </c>
      <c r="H43" s="51" t="n">
        <f aca="false">$F43*G43</f>
        <v>69.3117</v>
      </c>
      <c r="I43" s="51" t="n">
        <v>272.11</v>
      </c>
      <c r="J43" s="48" t="s">
        <v>75</v>
      </c>
      <c r="K43" s="51" t="n">
        <f aca="false">$F43*I43*IF(J43="F",-1,1)</f>
        <v>4873.4901</v>
      </c>
      <c r="L43" s="51" t="n">
        <v>0.2</v>
      </c>
      <c r="M43" s="48" t="s">
        <v>81</v>
      </c>
      <c r="N43" s="51" t="n">
        <f aca="false">$F43*L43*IF(M43="P",-1,1)</f>
        <v>3.582</v>
      </c>
      <c r="P43" s="49" t="str">
        <f aca="false">LEFT(A43,1)</f>
        <v>1</v>
      </c>
    </row>
    <row r="44" customFormat="false" ht="11.25" hidden="false" customHeight="true" outlineLevel="0" collapsed="false">
      <c r="A44" s="50" t="n">
        <v>2</v>
      </c>
      <c r="B44" s="47" t="s">
        <v>111</v>
      </c>
      <c r="C44" s="47"/>
      <c r="D44" s="47"/>
      <c r="E44" s="47"/>
      <c r="F44" s="48" t="n">
        <f aca="false">SUMIF($P$9:$P$240,$A44,F$9:F$240)</f>
        <v>0</v>
      </c>
      <c r="G44" s="48" t="e">
        <f aca="false">H44/$F44</f>
        <v>#DIV/0!</v>
      </c>
      <c r="H44" s="48" t="n">
        <f aca="false">SUMIF($P$9:$P$240,$A44,H$9:H$240)</f>
        <v>0</v>
      </c>
      <c r="I44" s="48" t="e">
        <f aca="false">ABS(K44/$F44)</f>
        <v>#DIV/0!</v>
      </c>
      <c r="J44" s="48" t="str">
        <f aca="false">IF($F44=0,"",IF(K44/$F44&lt;0,"F",IF(K44/$F44=0,"","A")))</f>
        <v/>
      </c>
      <c r="K44" s="48" t="n">
        <f aca="false">SUMIF($P$9:$P$240,$A44,K$9:K$240)</f>
        <v>0</v>
      </c>
      <c r="L44" s="48" t="e">
        <f aca="false">ABS(N44/$F44)</f>
        <v>#DIV/0!</v>
      </c>
      <c r="M44" s="48" t="str">
        <f aca="false">IF($F44=0,"X",IF(N44/$F44&lt;0,"P",IF(N44/$F44=0,"X","S")))</f>
        <v>X</v>
      </c>
      <c r="N44" s="48" t="n">
        <f aca="false">SUMIF($P$9:$P$240,$A44,N$9:N$240)</f>
        <v>0</v>
      </c>
      <c r="P44" s="49"/>
    </row>
    <row r="45" customFormat="false" ht="11.25" hidden="false" customHeight="true" outlineLevel="0" collapsed="false">
      <c r="A45" s="50" t="n">
        <v>233</v>
      </c>
      <c r="B45" s="47" t="s">
        <v>112</v>
      </c>
      <c r="C45" s="47"/>
      <c r="D45" s="47"/>
      <c r="E45" s="47"/>
      <c r="F45" s="51" t="n">
        <v>46.99</v>
      </c>
      <c r="G45" s="51" t="n">
        <v>8.97</v>
      </c>
      <c r="H45" s="51" t="n">
        <f aca="false">$F45*G45</f>
        <v>421.5003</v>
      </c>
      <c r="I45" s="51" t="n">
        <v>234.98</v>
      </c>
      <c r="J45" s="48" t="s">
        <v>75</v>
      </c>
      <c r="K45" s="51" t="n">
        <f aca="false">$F45*I45*IF(J45="F",-1,1)</f>
        <v>11041.7102</v>
      </c>
      <c r="L45" s="51" t="n">
        <v>0.01</v>
      </c>
      <c r="M45" s="48" t="s">
        <v>81</v>
      </c>
      <c r="N45" s="51" t="n">
        <f aca="false">$F45*L45*IF(M45="P",-1,1)</f>
        <v>0.4699</v>
      </c>
      <c r="P45" s="49" t="str">
        <f aca="false">LEFT(A45,1)</f>
        <v>2</v>
      </c>
    </row>
    <row r="46" customFormat="false" ht="11.25" hidden="false" customHeight="true" outlineLevel="0" collapsed="false">
      <c r="A46" s="50" t="n">
        <v>234</v>
      </c>
      <c r="B46" s="47" t="s">
        <v>113</v>
      </c>
      <c r="C46" s="47"/>
      <c r="D46" s="47"/>
      <c r="E46" s="47"/>
      <c r="F46" s="51" t="n">
        <v>26.4</v>
      </c>
      <c r="G46" s="51" t="n">
        <v>9.96</v>
      </c>
      <c r="H46" s="51" t="n">
        <f aca="false">$F46*G46</f>
        <v>262.944</v>
      </c>
      <c r="I46" s="51" t="n">
        <v>186.37</v>
      </c>
      <c r="J46" s="48" t="s">
        <v>75</v>
      </c>
      <c r="K46" s="51" t="n">
        <f aca="false">$F46*I46*IF(J46="F",-1,1)</f>
        <v>4920.168</v>
      </c>
      <c r="L46" s="51" t="n">
        <v>0.41</v>
      </c>
      <c r="M46" s="48" t="s">
        <v>76</v>
      </c>
      <c r="N46" s="51" t="n">
        <f aca="false">$F46*L46*IF(M46="P",-1,1)</f>
        <v>-10.824</v>
      </c>
      <c r="P46" s="49" t="str">
        <f aca="false">LEFT(A46,1)</f>
        <v>2</v>
      </c>
    </row>
    <row r="47" customFormat="false" ht="11.25" hidden="false" customHeight="true" outlineLevel="0" collapsed="false">
      <c r="A47" s="50" t="n">
        <v>241</v>
      </c>
      <c r="B47" s="47" t="s">
        <v>114</v>
      </c>
      <c r="C47" s="47"/>
      <c r="D47" s="47"/>
      <c r="E47" s="47"/>
      <c r="F47" s="51" t="n">
        <v>124.42</v>
      </c>
      <c r="G47" s="51" t="n">
        <v>8.65</v>
      </c>
      <c r="H47" s="51" t="n">
        <f aca="false">$F47*G47</f>
        <v>1076.233</v>
      </c>
      <c r="I47" s="51" t="n">
        <v>211.93</v>
      </c>
      <c r="J47" s="48" t="s">
        <v>75</v>
      </c>
      <c r="K47" s="51" t="n">
        <f aca="false">$F47*I47*IF(J47="F",-1,1)</f>
        <v>26368.3306</v>
      </c>
      <c r="L47" s="51" t="n">
        <v>0.39</v>
      </c>
      <c r="M47" s="48" t="s">
        <v>76</v>
      </c>
      <c r="N47" s="51" t="n">
        <f aca="false">$F47*L47*IF(M47="P",-1,1)</f>
        <v>-48.5238</v>
      </c>
      <c r="P47" s="49" t="str">
        <f aca="false">LEFT(A47,1)</f>
        <v>2</v>
      </c>
    </row>
    <row r="48" customFormat="false" ht="11.25" hidden="false" customHeight="true" outlineLevel="0" collapsed="false">
      <c r="A48" s="50" t="n">
        <v>243</v>
      </c>
      <c r="B48" s="47" t="s">
        <v>115</v>
      </c>
      <c r="C48" s="47"/>
      <c r="D48" s="47"/>
      <c r="E48" s="47"/>
      <c r="F48" s="51" t="n">
        <v>122.91</v>
      </c>
      <c r="G48" s="51" t="n">
        <v>4.32</v>
      </c>
      <c r="H48" s="51" t="n">
        <f aca="false">$F48*G48</f>
        <v>530.9712</v>
      </c>
      <c r="I48" s="51" t="n">
        <v>295.15</v>
      </c>
      <c r="J48" s="48" t="s">
        <v>75</v>
      </c>
      <c r="K48" s="51" t="n">
        <f aca="false">$F48*I48*IF(J48="F",-1,1)</f>
        <v>36276.8865</v>
      </c>
      <c r="L48" s="51" t="n">
        <v>0</v>
      </c>
      <c r="M48" s="48" t="s">
        <v>79</v>
      </c>
      <c r="N48" s="51" t="n">
        <f aca="false">$F48*L48*IF(M48="P",-1,1)</f>
        <v>0</v>
      </c>
      <c r="P48" s="49" t="str">
        <f aca="false">LEFT(A48,1)</f>
        <v>2</v>
      </c>
    </row>
    <row r="49" customFormat="false" ht="11.25" hidden="false" customHeight="true" outlineLevel="0" collapsed="false">
      <c r="A49" s="50" t="n">
        <v>244</v>
      </c>
      <c r="B49" s="47" t="s">
        <v>116</v>
      </c>
      <c r="C49" s="47"/>
      <c r="D49" s="47"/>
      <c r="E49" s="47"/>
      <c r="F49" s="51" t="n">
        <v>12.76</v>
      </c>
      <c r="G49" s="51" t="n">
        <v>3.93</v>
      </c>
      <c r="H49" s="51" t="n">
        <f aca="false">$F49*G49</f>
        <v>50.1468</v>
      </c>
      <c r="I49" s="51" t="n">
        <v>304.49</v>
      </c>
      <c r="J49" s="48" t="s">
        <v>75</v>
      </c>
      <c r="K49" s="51" t="n">
        <f aca="false">$F49*I49*IF(J49="F",-1,1)</f>
        <v>3885.2924</v>
      </c>
      <c r="L49" s="51" t="n">
        <v>0</v>
      </c>
      <c r="M49" s="48" t="s">
        <v>79</v>
      </c>
      <c r="N49" s="51" t="n">
        <f aca="false">$F49*L49*IF(M49="P",-1,1)</f>
        <v>0</v>
      </c>
      <c r="P49" s="49" t="str">
        <f aca="false">LEFT(A49,1)</f>
        <v>2</v>
      </c>
    </row>
    <row r="50" customFormat="false" ht="11.25" hidden="false" customHeight="true" outlineLevel="0" collapsed="false">
      <c r="A50" s="50" t="n">
        <v>245</v>
      </c>
      <c r="B50" s="47" t="s">
        <v>117</v>
      </c>
      <c r="C50" s="47"/>
      <c r="D50" s="47"/>
      <c r="E50" s="47"/>
      <c r="F50" s="51" t="n">
        <v>32.51</v>
      </c>
      <c r="G50" s="51" t="n">
        <v>3.31</v>
      </c>
      <c r="H50" s="51" t="n">
        <f aca="false">$F50*G50</f>
        <v>107.6081</v>
      </c>
      <c r="I50" s="51" t="n">
        <v>327.41</v>
      </c>
      <c r="J50" s="48" t="s">
        <v>75</v>
      </c>
      <c r="K50" s="51" t="n">
        <f aca="false">$F50*I50*IF(J50="F",-1,1)</f>
        <v>10644.0991</v>
      </c>
      <c r="L50" s="51" t="n">
        <v>0.01</v>
      </c>
      <c r="M50" s="48" t="s">
        <v>76</v>
      </c>
      <c r="N50" s="51" t="n">
        <f aca="false">$F50*L50*IF(M50="P",-1,1)</f>
        <v>-0.3251</v>
      </c>
      <c r="P50" s="49" t="str">
        <f aca="false">LEFT(A50,1)</f>
        <v>2</v>
      </c>
    </row>
    <row r="51" customFormat="false" ht="11.25" hidden="false" customHeight="true" outlineLevel="0" collapsed="false">
      <c r="A51" s="50" t="n">
        <v>251</v>
      </c>
      <c r="B51" s="47" t="s">
        <v>118</v>
      </c>
      <c r="C51" s="47"/>
      <c r="D51" s="47"/>
      <c r="E51" s="47"/>
      <c r="F51" s="51" t="n">
        <v>20.13</v>
      </c>
      <c r="G51" s="51" t="n">
        <v>31.48</v>
      </c>
      <c r="H51" s="51" t="n">
        <f aca="false">$F51*G51</f>
        <v>633.6924</v>
      </c>
      <c r="I51" s="51" t="n">
        <v>192.24</v>
      </c>
      <c r="J51" s="48" t="s">
        <v>75</v>
      </c>
      <c r="K51" s="51" t="n">
        <f aca="false">$F51*I51*IF(J51="F",-1,1)</f>
        <v>3869.7912</v>
      </c>
      <c r="L51" s="51" t="n">
        <v>0.06</v>
      </c>
      <c r="M51" s="48" t="s">
        <v>76</v>
      </c>
      <c r="N51" s="51" t="n">
        <f aca="false">$F51*L51*IF(M51="P",-1,1)</f>
        <v>-1.2078</v>
      </c>
      <c r="P51" s="49" t="str">
        <f aca="false">LEFT(A51,1)</f>
        <v>2</v>
      </c>
    </row>
    <row r="52" customFormat="false" ht="11.25" hidden="false" customHeight="true" outlineLevel="0" collapsed="false">
      <c r="A52" s="50" t="n">
        <v>252</v>
      </c>
      <c r="B52" s="47" t="s">
        <v>119</v>
      </c>
      <c r="C52" s="47"/>
      <c r="D52" s="47"/>
      <c r="E52" s="47"/>
      <c r="F52" s="51" t="n">
        <v>14.02</v>
      </c>
      <c r="G52" s="51" t="n">
        <v>21.82</v>
      </c>
      <c r="H52" s="51" t="n">
        <f aca="false">$F52*G52</f>
        <v>305.9164</v>
      </c>
      <c r="I52" s="51" t="n">
        <v>201.9</v>
      </c>
      <c r="J52" s="48" t="s">
        <v>75</v>
      </c>
      <c r="K52" s="51" t="n">
        <f aca="false">$F52*I52*IF(J52="F",-1,1)</f>
        <v>2830.638</v>
      </c>
      <c r="L52" s="51" t="n">
        <v>1.72</v>
      </c>
      <c r="M52" s="48" t="s">
        <v>81</v>
      </c>
      <c r="N52" s="51" t="n">
        <f aca="false">$F52*L52*IF(M52="P",-1,1)</f>
        <v>24.1144</v>
      </c>
      <c r="P52" s="49" t="str">
        <f aca="false">LEFT(A52,1)</f>
        <v>2</v>
      </c>
    </row>
    <row r="53" customFormat="false" ht="11.25" hidden="false" customHeight="true" outlineLevel="0" collapsed="false">
      <c r="A53" s="50" t="n">
        <v>256</v>
      </c>
      <c r="B53" s="47" t="s">
        <v>120</v>
      </c>
      <c r="C53" s="47"/>
      <c r="D53" s="47"/>
      <c r="E53" s="47"/>
      <c r="F53" s="51" t="n">
        <v>25.36</v>
      </c>
      <c r="G53" s="51" t="n">
        <v>10.94</v>
      </c>
      <c r="H53" s="51" t="n">
        <f aca="false">$F53*G53</f>
        <v>277.4384</v>
      </c>
      <c r="I53" s="51" t="n">
        <v>198.49</v>
      </c>
      <c r="J53" s="48" t="s">
        <v>75</v>
      </c>
      <c r="K53" s="51" t="n">
        <f aca="false">$F53*I53*IF(J53="F",-1,1)</f>
        <v>5033.7064</v>
      </c>
      <c r="L53" s="51" t="n">
        <v>3.95</v>
      </c>
      <c r="M53" s="48" t="s">
        <v>81</v>
      </c>
      <c r="N53" s="51" t="n">
        <f aca="false">$F53*L53*IF(M53="P",-1,1)</f>
        <v>100.172</v>
      </c>
      <c r="P53" s="49" t="str">
        <f aca="false">LEFT(A53,1)</f>
        <v>2</v>
      </c>
    </row>
    <row r="54" customFormat="false" ht="11.25" hidden="false" customHeight="true" outlineLevel="0" collapsed="false">
      <c r="A54" s="50" t="n">
        <v>259</v>
      </c>
      <c r="B54" s="47" t="s">
        <v>121</v>
      </c>
      <c r="C54" s="47"/>
      <c r="D54" s="47"/>
      <c r="E54" s="47"/>
      <c r="F54" s="51" t="n">
        <v>25.6</v>
      </c>
      <c r="G54" s="51" t="n">
        <v>41.22</v>
      </c>
      <c r="H54" s="51" t="n">
        <f aca="false">$F54*G54</f>
        <v>1055.232</v>
      </c>
      <c r="I54" s="51" t="n">
        <v>208.12</v>
      </c>
      <c r="J54" s="48" t="s">
        <v>75</v>
      </c>
      <c r="K54" s="51" t="n">
        <f aca="false">$F54*I54*IF(J54="F",-1,1)</f>
        <v>5327.872</v>
      </c>
      <c r="L54" s="51" t="n">
        <v>0.05</v>
      </c>
      <c r="M54" s="48" t="s">
        <v>81</v>
      </c>
      <c r="N54" s="51" t="n">
        <f aca="false">$F54*L54*IF(M54="P",-1,1)</f>
        <v>1.28</v>
      </c>
      <c r="P54" s="49" t="str">
        <f aca="false">LEFT(A54,1)</f>
        <v>2</v>
      </c>
    </row>
    <row r="55" customFormat="false" ht="11.25" hidden="false" customHeight="true" outlineLevel="0" collapsed="false">
      <c r="A55" s="50" t="n">
        <v>261</v>
      </c>
      <c r="B55" s="47" t="s">
        <v>122</v>
      </c>
      <c r="C55" s="47"/>
      <c r="D55" s="47"/>
      <c r="E55" s="47"/>
      <c r="F55" s="51" t="n">
        <v>8.19</v>
      </c>
      <c r="G55" s="51" t="n">
        <v>12.5</v>
      </c>
      <c r="H55" s="51" t="n">
        <f aca="false">$F55*G55</f>
        <v>102.375</v>
      </c>
      <c r="I55" s="51" t="n">
        <v>210.48</v>
      </c>
      <c r="J55" s="48" t="s">
        <v>75</v>
      </c>
      <c r="K55" s="51" t="n">
        <f aca="false">$F55*I55*IF(J55="F",-1,1)</f>
        <v>1723.8312</v>
      </c>
      <c r="L55" s="51" t="n">
        <v>0.16</v>
      </c>
      <c r="M55" s="48" t="s">
        <v>76</v>
      </c>
      <c r="N55" s="51" t="n">
        <f aca="false">$F55*L55*IF(M55="P",-1,1)</f>
        <v>-1.3104</v>
      </c>
      <c r="P55" s="49" t="str">
        <f aca="false">LEFT(A55,1)</f>
        <v>2</v>
      </c>
    </row>
    <row r="56" customFormat="false" ht="11.25" hidden="false" customHeight="true" outlineLevel="0" collapsed="false">
      <c r="A56" s="50" t="n">
        <v>262</v>
      </c>
      <c r="B56" s="47" t="s">
        <v>123</v>
      </c>
      <c r="C56" s="47"/>
      <c r="D56" s="47"/>
      <c r="E56" s="47"/>
      <c r="F56" s="51" t="n">
        <v>13.14</v>
      </c>
      <c r="G56" s="51" t="n">
        <v>8.37</v>
      </c>
      <c r="H56" s="51" t="n">
        <f aca="false">$F56*G56</f>
        <v>109.9818</v>
      </c>
      <c r="I56" s="51" t="n">
        <v>216.09</v>
      </c>
      <c r="J56" s="48" t="s">
        <v>75</v>
      </c>
      <c r="K56" s="51" t="n">
        <f aca="false">$F56*I56*IF(J56="F",-1,1)</f>
        <v>2839.4226</v>
      </c>
      <c r="L56" s="51" t="n">
        <v>2.85</v>
      </c>
      <c r="M56" s="48" t="s">
        <v>81</v>
      </c>
      <c r="N56" s="51" t="n">
        <f aca="false">$F56*L56*IF(M56="P",-1,1)</f>
        <v>37.449</v>
      </c>
      <c r="P56" s="49" t="str">
        <f aca="false">LEFT(A56,1)</f>
        <v>2</v>
      </c>
    </row>
    <row r="57" customFormat="false" ht="11.25" hidden="false" customHeight="true" outlineLevel="0" collapsed="false">
      <c r="A57" s="50" t="n">
        <v>264</v>
      </c>
      <c r="B57" s="47" t="s">
        <v>124</v>
      </c>
      <c r="C57" s="47"/>
      <c r="D57" s="47"/>
      <c r="E57" s="47"/>
      <c r="F57" s="51" t="n">
        <v>5.88</v>
      </c>
      <c r="G57" s="51" t="n">
        <v>13.24</v>
      </c>
      <c r="H57" s="51" t="n">
        <f aca="false">$F57*G57</f>
        <v>77.8512</v>
      </c>
      <c r="I57" s="51" t="n">
        <v>222.82</v>
      </c>
      <c r="J57" s="48" t="s">
        <v>75</v>
      </c>
      <c r="K57" s="51" t="n">
        <f aca="false">$F57*I57*IF(J57="F",-1,1)</f>
        <v>1310.1816</v>
      </c>
      <c r="L57" s="51" t="n">
        <v>12.31</v>
      </c>
      <c r="M57" s="48" t="s">
        <v>81</v>
      </c>
      <c r="N57" s="51" t="n">
        <f aca="false">$F57*L57*IF(M57="P",-1,1)</f>
        <v>72.3828</v>
      </c>
      <c r="P57" s="49" t="str">
        <f aca="false">LEFT(A57,1)</f>
        <v>2</v>
      </c>
    </row>
    <row r="58" customFormat="false" ht="11.25" hidden="false" customHeight="true" outlineLevel="0" collapsed="false">
      <c r="A58" s="50" t="n">
        <v>298</v>
      </c>
      <c r="B58" s="47" t="s">
        <v>125</v>
      </c>
      <c r="C58" s="47"/>
      <c r="D58" s="47"/>
      <c r="E58" s="47"/>
      <c r="F58" s="51" t="n">
        <v>24.67</v>
      </c>
      <c r="G58" s="51" t="n">
        <v>8.85</v>
      </c>
      <c r="H58" s="51" t="n">
        <f aca="false">$F58*G58</f>
        <v>218.3295</v>
      </c>
      <c r="I58" s="51" t="n">
        <v>242.62</v>
      </c>
      <c r="J58" s="48" t="s">
        <v>75</v>
      </c>
      <c r="K58" s="51" t="n">
        <f aca="false">$F58*I58*IF(J58="F",-1,1)</f>
        <v>5985.4354</v>
      </c>
      <c r="L58" s="51" t="n">
        <v>1.6</v>
      </c>
      <c r="M58" s="48" t="s">
        <v>81</v>
      </c>
      <c r="N58" s="51" t="n">
        <f aca="false">$F58*L58*IF(M58="P",-1,1)</f>
        <v>39.472</v>
      </c>
      <c r="P58" s="49" t="str">
        <f aca="false">LEFT(A58,1)</f>
        <v>2</v>
      </c>
    </row>
    <row r="59" customFormat="false" ht="11.25" hidden="false" customHeight="true" outlineLevel="0" collapsed="false">
      <c r="A59" s="50" t="n">
        <v>299</v>
      </c>
      <c r="B59" s="47" t="s">
        <v>126</v>
      </c>
      <c r="C59" s="47"/>
      <c r="D59" s="47"/>
      <c r="E59" s="47"/>
      <c r="F59" s="51" t="n">
        <v>10</v>
      </c>
      <c r="G59" s="51" t="n">
        <v>14.75</v>
      </c>
      <c r="H59" s="51" t="n">
        <f aca="false">$F59*G59</f>
        <v>147.5</v>
      </c>
      <c r="I59" s="51" t="n">
        <v>310</v>
      </c>
      <c r="J59" s="48" t="s">
        <v>75</v>
      </c>
      <c r="K59" s="51" t="n">
        <f aca="false">$F59*I59*IF(J59="F",-1,1)</f>
        <v>3100</v>
      </c>
      <c r="L59" s="51" t="n">
        <v>8</v>
      </c>
      <c r="M59" s="48" t="s">
        <v>81</v>
      </c>
      <c r="N59" s="51" t="n">
        <f aca="false">$F59*L59*IF(M59="P",-1,1)</f>
        <v>80</v>
      </c>
      <c r="P59" s="49" t="str">
        <f aca="false">LEFT(A59,1)</f>
        <v>2</v>
      </c>
    </row>
    <row r="60" customFormat="false" ht="11.25" hidden="false" customHeight="true" outlineLevel="0" collapsed="false">
      <c r="A60" s="50" t="n">
        <v>3</v>
      </c>
      <c r="B60" s="47" t="s">
        <v>127</v>
      </c>
      <c r="C60" s="47"/>
      <c r="D60" s="47"/>
      <c r="E60" s="47"/>
      <c r="F60" s="48" t="n">
        <f aca="false">SUMIF($P$9:$P$240,$A60,F$9:F$240)</f>
        <v>0</v>
      </c>
      <c r="G60" s="48" t="e">
        <f aca="false">H60/$F60</f>
        <v>#DIV/0!</v>
      </c>
      <c r="H60" s="48" t="n">
        <f aca="false">SUMIF($P$9:$P$240,$A60,H$9:H$240)</f>
        <v>0</v>
      </c>
      <c r="I60" s="48" t="e">
        <f aca="false">ABS(K60/$F60)</f>
        <v>#DIV/0!</v>
      </c>
      <c r="J60" s="48" t="str">
        <f aca="false">IF($F60=0,"",IF(K60/$F60&lt;0,"F",IF(K60/$F60=0,"","A")))</f>
        <v/>
      </c>
      <c r="K60" s="48" t="n">
        <f aca="false">SUMIF($P$9:$P$240,$A60,K$9:K$240)</f>
        <v>0</v>
      </c>
      <c r="L60" s="48" t="e">
        <f aca="false">ABS(N60/$F60)</f>
        <v>#DIV/0!</v>
      </c>
      <c r="M60" s="48" t="str">
        <f aca="false">IF($F60=0,"X",IF(N60/$F60&lt;0,"P",IF(N60/$F60=0,"X","S")))</f>
        <v>X</v>
      </c>
      <c r="N60" s="48" t="n">
        <f aca="false">SUMIF($P$9:$P$240,$A60,N$9:N$240)</f>
        <v>0</v>
      </c>
      <c r="P60" s="49"/>
    </row>
    <row r="61" customFormat="false" ht="11.25" hidden="false" customHeight="true" outlineLevel="0" collapsed="false">
      <c r="A61" s="50" t="n">
        <v>311</v>
      </c>
      <c r="B61" s="47" t="s">
        <v>128</v>
      </c>
      <c r="C61" s="47"/>
      <c r="D61" s="47"/>
      <c r="E61" s="47"/>
      <c r="F61" s="51" t="n">
        <v>49.97</v>
      </c>
      <c r="G61" s="51" t="n">
        <v>12.34</v>
      </c>
      <c r="H61" s="51" t="n">
        <f aca="false">$F61*G61</f>
        <v>616.6298</v>
      </c>
      <c r="I61" s="51" t="n">
        <v>215.01</v>
      </c>
      <c r="J61" s="48" t="s">
        <v>75</v>
      </c>
      <c r="K61" s="51" t="n">
        <f aca="false">$F61*I61*IF(J61="F",-1,1)</f>
        <v>10744.0497</v>
      </c>
      <c r="L61" s="51" t="n">
        <v>8.74</v>
      </c>
      <c r="M61" s="48" t="s">
        <v>81</v>
      </c>
      <c r="N61" s="51" t="n">
        <f aca="false">$F61*L61*IF(M61="P",-1,1)</f>
        <v>436.7378</v>
      </c>
      <c r="P61" s="49" t="str">
        <f aca="false">LEFT(A61,1)</f>
        <v>3</v>
      </c>
    </row>
    <row r="62" customFormat="false" ht="11.25" hidden="false" customHeight="true" outlineLevel="0" collapsed="false">
      <c r="A62" s="50" t="n">
        <v>314</v>
      </c>
      <c r="B62" s="47" t="s">
        <v>129</v>
      </c>
      <c r="C62" s="47"/>
      <c r="D62" s="47"/>
      <c r="E62" s="47"/>
      <c r="F62" s="51" t="n">
        <v>5.37</v>
      </c>
      <c r="G62" s="51" t="n">
        <v>29.59</v>
      </c>
      <c r="H62" s="51" t="n">
        <f aca="false">$F62*G62</f>
        <v>158.8983</v>
      </c>
      <c r="I62" s="51" t="n">
        <v>162.43</v>
      </c>
      <c r="J62" s="48" t="s">
        <v>75</v>
      </c>
      <c r="K62" s="51" t="n">
        <f aca="false">$F62*I62*IF(J62="F",-1,1)</f>
        <v>872.2491</v>
      </c>
      <c r="L62" s="51" t="n">
        <v>0.46</v>
      </c>
      <c r="M62" s="48" t="s">
        <v>81</v>
      </c>
      <c r="N62" s="51" t="n">
        <f aca="false">$F62*L62*IF(M62="P",-1,1)</f>
        <v>2.4702</v>
      </c>
      <c r="P62" s="49" t="str">
        <f aca="false">LEFT(A62,1)</f>
        <v>3</v>
      </c>
    </row>
    <row r="63" customFormat="false" ht="11.25" hidden="false" customHeight="true" outlineLevel="0" collapsed="false">
      <c r="A63" s="50" t="n">
        <v>321</v>
      </c>
      <c r="B63" s="47" t="s">
        <v>130</v>
      </c>
      <c r="C63" s="47"/>
      <c r="D63" s="47"/>
      <c r="E63" s="47"/>
      <c r="F63" s="51" t="n">
        <v>68.96</v>
      </c>
      <c r="G63" s="51" t="n">
        <v>27.35</v>
      </c>
      <c r="H63" s="51" t="n">
        <f aca="false">$F63*G63</f>
        <v>1886.056</v>
      </c>
      <c r="I63" s="51" t="n">
        <v>192.08</v>
      </c>
      <c r="J63" s="48" t="s">
        <v>75</v>
      </c>
      <c r="K63" s="51" t="n">
        <f aca="false">$F63*I63*IF(J63="F",-1,1)</f>
        <v>13245.8368</v>
      </c>
      <c r="L63" s="51" t="n">
        <v>2.46</v>
      </c>
      <c r="M63" s="48" t="s">
        <v>81</v>
      </c>
      <c r="N63" s="51" t="n">
        <f aca="false">$F63*L63*IF(M63="P",-1,1)</f>
        <v>169.6416</v>
      </c>
      <c r="P63" s="49" t="str">
        <f aca="false">LEFT(A63,1)</f>
        <v>3</v>
      </c>
    </row>
    <row r="64" customFormat="false" ht="11.25" hidden="false" customHeight="true" outlineLevel="0" collapsed="false">
      <c r="A64" s="50" t="n">
        <v>322</v>
      </c>
      <c r="B64" s="47" t="s">
        <v>131</v>
      </c>
      <c r="C64" s="47"/>
      <c r="D64" s="47"/>
      <c r="E64" s="47"/>
      <c r="F64" s="51" t="n">
        <v>0</v>
      </c>
      <c r="G64" s="51" t="n">
        <v>0</v>
      </c>
      <c r="H64" s="51" t="n">
        <f aca="false">$F64*G64</f>
        <v>0</v>
      </c>
      <c r="I64" s="51" t="n">
        <v>0</v>
      </c>
      <c r="J64" s="48"/>
      <c r="K64" s="51" t="n">
        <f aca="false">$F64*I64*IF(J64="F",-1,1)</f>
        <v>0</v>
      </c>
      <c r="L64" s="51" t="n">
        <v>0</v>
      </c>
      <c r="M64" s="48" t="s">
        <v>79</v>
      </c>
      <c r="N64" s="51" t="n">
        <f aca="false">$F64*L64*IF(M64="P",-1,1)</f>
        <v>0</v>
      </c>
      <c r="P64" s="49" t="str">
        <f aca="false">LEFT(A64,1)</f>
        <v>3</v>
      </c>
    </row>
    <row r="65" customFormat="false" ht="11.25" hidden="false" customHeight="true" outlineLevel="0" collapsed="false">
      <c r="A65" s="50" t="n">
        <v>324</v>
      </c>
      <c r="B65" s="47" t="s">
        <v>132</v>
      </c>
      <c r="C65" s="47"/>
      <c r="D65" s="47"/>
      <c r="E65" s="47"/>
      <c r="F65" s="51" t="n">
        <v>20.11</v>
      </c>
      <c r="G65" s="51" t="n">
        <v>23.96</v>
      </c>
      <c r="H65" s="51" t="n">
        <f aca="false">$F65*G65</f>
        <v>481.8356</v>
      </c>
      <c r="I65" s="51" t="n">
        <v>209.72</v>
      </c>
      <c r="J65" s="48" t="s">
        <v>75</v>
      </c>
      <c r="K65" s="51" t="n">
        <f aca="false">$F65*I65*IF(J65="F",-1,1)</f>
        <v>4217.4692</v>
      </c>
      <c r="L65" s="51" t="n">
        <v>5.88</v>
      </c>
      <c r="M65" s="48" t="s">
        <v>81</v>
      </c>
      <c r="N65" s="51" t="n">
        <f aca="false">$F65*L65*IF(M65="P",-1,1)</f>
        <v>118.2468</v>
      </c>
      <c r="P65" s="49" t="str">
        <f aca="false">LEFT(A65,1)</f>
        <v>3</v>
      </c>
    </row>
    <row r="66" customFormat="false" ht="11.25" hidden="false" customHeight="true" outlineLevel="0" collapsed="false">
      <c r="A66" s="50" t="n">
        <v>331</v>
      </c>
      <c r="B66" s="47" t="s">
        <v>133</v>
      </c>
      <c r="C66" s="47"/>
      <c r="D66" s="47"/>
      <c r="E66" s="47"/>
      <c r="F66" s="51" t="n">
        <v>12.55</v>
      </c>
      <c r="G66" s="51" t="n">
        <v>35.81</v>
      </c>
      <c r="H66" s="51" t="n">
        <f aca="false">$F66*G66</f>
        <v>449.4155</v>
      </c>
      <c r="I66" s="51" t="n">
        <v>187.34</v>
      </c>
      <c r="J66" s="48" t="s">
        <v>75</v>
      </c>
      <c r="K66" s="51" t="n">
        <f aca="false">$F66*I66*IF(J66="F",-1,1)</f>
        <v>2351.117</v>
      </c>
      <c r="L66" s="51" t="n">
        <v>0.35</v>
      </c>
      <c r="M66" s="48" t="s">
        <v>81</v>
      </c>
      <c r="N66" s="51" t="n">
        <f aca="false">$F66*L66*IF(M66="P",-1,1)</f>
        <v>4.3925</v>
      </c>
      <c r="P66" s="49" t="str">
        <f aca="false">LEFT(A66,1)</f>
        <v>3</v>
      </c>
    </row>
    <row r="67" customFormat="false" ht="11.25" hidden="false" customHeight="true" outlineLevel="0" collapsed="false">
      <c r="A67" s="50" t="n">
        <v>332</v>
      </c>
      <c r="B67" s="47" t="s">
        <v>134</v>
      </c>
      <c r="C67" s="47"/>
      <c r="D67" s="47"/>
      <c r="E67" s="47"/>
      <c r="F67" s="51" t="n">
        <v>6.47</v>
      </c>
      <c r="G67" s="51" t="n">
        <v>34.26</v>
      </c>
      <c r="H67" s="51" t="n">
        <f aca="false">$F67*G67</f>
        <v>221.6622</v>
      </c>
      <c r="I67" s="51" t="n">
        <v>196.92</v>
      </c>
      <c r="J67" s="48" t="s">
        <v>75</v>
      </c>
      <c r="K67" s="51" t="n">
        <f aca="false">$F67*I67*IF(J67="F",-1,1)</f>
        <v>1274.0724</v>
      </c>
      <c r="L67" s="51" t="n">
        <v>0.37</v>
      </c>
      <c r="M67" s="48" t="s">
        <v>76</v>
      </c>
      <c r="N67" s="51" t="n">
        <f aca="false">$F67*L67*IF(M67="P",-1,1)</f>
        <v>-2.3939</v>
      </c>
      <c r="P67" s="49" t="str">
        <f aca="false">LEFT(A67,1)</f>
        <v>3</v>
      </c>
    </row>
    <row r="68" customFormat="false" ht="11.25" hidden="false" customHeight="true" outlineLevel="0" collapsed="false">
      <c r="A68" s="50" t="n">
        <v>342</v>
      </c>
      <c r="B68" s="47" t="s">
        <v>135</v>
      </c>
      <c r="C68" s="47"/>
      <c r="D68" s="47"/>
      <c r="E68" s="47"/>
      <c r="F68" s="51" t="n">
        <v>16.62</v>
      </c>
      <c r="G68" s="51" t="n">
        <v>33.31</v>
      </c>
      <c r="H68" s="51" t="n">
        <f aca="false">$F68*G68</f>
        <v>553.6122</v>
      </c>
      <c r="I68" s="51" t="n">
        <v>217.57</v>
      </c>
      <c r="J68" s="48" t="s">
        <v>75</v>
      </c>
      <c r="K68" s="51" t="n">
        <f aca="false">$F68*I68*IF(J68="F",-1,1)</f>
        <v>3616.0134</v>
      </c>
      <c r="L68" s="51" t="n">
        <v>4.63</v>
      </c>
      <c r="M68" s="48" t="s">
        <v>81</v>
      </c>
      <c r="N68" s="51" t="n">
        <f aca="false">$F68*L68*IF(M68="P",-1,1)</f>
        <v>76.9506</v>
      </c>
      <c r="P68" s="49" t="str">
        <f aca="false">LEFT(A68,1)</f>
        <v>3</v>
      </c>
    </row>
    <row r="69" customFormat="false" ht="11.25" hidden="false" customHeight="true" outlineLevel="0" collapsed="false">
      <c r="A69" s="50" t="n">
        <v>398</v>
      </c>
      <c r="B69" s="47" t="s">
        <v>136</v>
      </c>
      <c r="C69" s="47"/>
      <c r="D69" s="47"/>
      <c r="E69" s="47"/>
      <c r="F69" s="51" t="n">
        <v>2.73</v>
      </c>
      <c r="G69" s="51" t="n">
        <v>12.24</v>
      </c>
      <c r="H69" s="51" t="n">
        <f aca="false">$F69*G69</f>
        <v>33.4152</v>
      </c>
      <c r="I69" s="51" t="n">
        <v>214.27</v>
      </c>
      <c r="J69" s="48" t="s">
        <v>75</v>
      </c>
      <c r="K69" s="51" t="n">
        <f aca="false">$F69*I69*IF(J69="F",-1,1)</f>
        <v>584.9571</v>
      </c>
      <c r="L69" s="51" t="n">
        <v>8.64</v>
      </c>
      <c r="M69" s="48" t="s">
        <v>81</v>
      </c>
      <c r="N69" s="51" t="n">
        <f aca="false">$F69*L69*IF(M69="P",-1,1)</f>
        <v>23.5872</v>
      </c>
      <c r="P69" s="49" t="str">
        <f aca="false">LEFT(A69,1)</f>
        <v>3</v>
      </c>
    </row>
    <row r="70" customFormat="false" ht="11.25" hidden="false" customHeight="true" outlineLevel="0" collapsed="false">
      <c r="A70" s="50" t="n">
        <v>399</v>
      </c>
      <c r="B70" s="47" t="s">
        <v>137</v>
      </c>
      <c r="C70" s="47"/>
      <c r="D70" s="47"/>
      <c r="E70" s="47"/>
      <c r="F70" s="51" t="n">
        <v>2.5</v>
      </c>
      <c r="G70" s="51" t="n">
        <v>14.75</v>
      </c>
      <c r="H70" s="51" t="n">
        <f aca="false">$F70*G70</f>
        <v>36.875</v>
      </c>
      <c r="I70" s="51" t="n">
        <v>310</v>
      </c>
      <c r="J70" s="48" t="s">
        <v>75</v>
      </c>
      <c r="K70" s="51" t="n">
        <f aca="false">$F70*I70*IF(J70="F",-1,1)</f>
        <v>775</v>
      </c>
      <c r="L70" s="51" t="n">
        <v>8</v>
      </c>
      <c r="M70" s="48" t="s">
        <v>81</v>
      </c>
      <c r="N70" s="51" t="n">
        <f aca="false">$F70*L70*IF(M70="P",-1,1)</f>
        <v>20</v>
      </c>
      <c r="P70" s="49" t="str">
        <f aca="false">LEFT(A70,1)</f>
        <v>3</v>
      </c>
    </row>
    <row r="71" customFormat="false" ht="11.25" hidden="false" customHeight="true" outlineLevel="0" collapsed="false">
      <c r="A71" s="50" t="n">
        <v>4</v>
      </c>
      <c r="B71" s="47" t="s">
        <v>138</v>
      </c>
      <c r="C71" s="47"/>
      <c r="D71" s="47"/>
      <c r="E71" s="47"/>
      <c r="F71" s="48" t="n">
        <f aca="false">SUMIF($P$9:$P$240,$A71,F$9:F$240)</f>
        <v>0</v>
      </c>
      <c r="G71" s="48" t="e">
        <f aca="false">H71/$F71</f>
        <v>#DIV/0!</v>
      </c>
      <c r="H71" s="48" t="n">
        <f aca="false">SUMIF($P$9:$P$240,$A71,H$9:H$240)</f>
        <v>0</v>
      </c>
      <c r="I71" s="48" t="e">
        <f aca="false">ABS(K71/$F71)</f>
        <v>#DIV/0!</v>
      </c>
      <c r="J71" s="48" t="str">
        <f aca="false">IF($F71=0,"",IF(K71/$F71&lt;0,"F",IF(K71/$F71=0,"","A")))</f>
        <v/>
      </c>
      <c r="K71" s="48" t="n">
        <f aca="false">SUMIF($P$9:$P$240,$A71,K$9:K$240)</f>
        <v>0</v>
      </c>
      <c r="L71" s="48" t="e">
        <f aca="false">ABS(N71/$F71)</f>
        <v>#DIV/0!</v>
      </c>
      <c r="M71" s="48" t="str">
        <f aca="false">IF($F71=0,"X",IF(N71/$F71&lt;0,"P",IF(N71/$F71=0,"X","S")))</f>
        <v>X</v>
      </c>
      <c r="N71" s="48" t="n">
        <f aca="false">SUMIF($P$9:$P$240,$A71,N$9:N$240)</f>
        <v>0</v>
      </c>
      <c r="P71" s="49"/>
    </row>
    <row r="72" customFormat="false" ht="11.25" hidden="false" customHeight="true" outlineLevel="0" collapsed="false">
      <c r="A72" s="50" t="n">
        <v>411</v>
      </c>
      <c r="B72" s="47" t="s">
        <v>139</v>
      </c>
      <c r="C72" s="47"/>
      <c r="D72" s="47"/>
      <c r="E72" s="47"/>
      <c r="F72" s="51" t="n">
        <v>1.48</v>
      </c>
      <c r="G72" s="51" t="n">
        <v>53.62</v>
      </c>
      <c r="H72" s="51" t="n">
        <f aca="false">$F72*G72</f>
        <v>79.3576</v>
      </c>
      <c r="I72" s="51" t="n">
        <v>123.22</v>
      </c>
      <c r="J72" s="48" t="s">
        <v>75</v>
      </c>
      <c r="K72" s="51" t="n">
        <f aca="false">$F72*I72*IF(J72="F",-1,1)</f>
        <v>182.3656</v>
      </c>
      <c r="L72" s="51" t="n">
        <v>9.43</v>
      </c>
      <c r="M72" s="48" t="s">
        <v>76</v>
      </c>
      <c r="N72" s="51" t="n">
        <f aca="false">$F72*L72*IF(M72="P",-1,1)</f>
        <v>-13.9564</v>
      </c>
      <c r="P72" s="49" t="str">
        <f aca="false">LEFT(A72,1)</f>
        <v>4</v>
      </c>
    </row>
    <row r="73" customFormat="false" ht="11.25" hidden="false" customHeight="true" outlineLevel="0" collapsed="false">
      <c r="A73" s="50" t="n">
        <v>412</v>
      </c>
      <c r="B73" s="47" t="s">
        <v>140</v>
      </c>
      <c r="C73" s="47"/>
      <c r="D73" s="47"/>
      <c r="E73" s="47"/>
      <c r="F73" s="51" t="n">
        <v>5.29</v>
      </c>
      <c r="G73" s="51" t="n">
        <v>42.37</v>
      </c>
      <c r="H73" s="51" t="n">
        <f aca="false">$F73*G73</f>
        <v>224.1373</v>
      </c>
      <c r="I73" s="51" t="n">
        <v>131.55</v>
      </c>
      <c r="J73" s="48" t="s">
        <v>75</v>
      </c>
      <c r="K73" s="51" t="n">
        <f aca="false">$F73*I73*IF(J73="F",-1,1)</f>
        <v>695.8995</v>
      </c>
      <c r="L73" s="51" t="n">
        <v>2.22</v>
      </c>
      <c r="M73" s="48" t="s">
        <v>81</v>
      </c>
      <c r="N73" s="51" t="n">
        <f aca="false">$F73*L73*IF(M73="P",-1,1)</f>
        <v>11.7438</v>
      </c>
      <c r="P73" s="49" t="str">
        <f aca="false">LEFT(A73,1)</f>
        <v>4</v>
      </c>
    </row>
    <row r="74" customFormat="false" ht="11.25" hidden="false" customHeight="true" outlineLevel="0" collapsed="false">
      <c r="A74" s="50" t="n">
        <v>421</v>
      </c>
      <c r="B74" s="47" t="s">
        <v>141</v>
      </c>
      <c r="C74" s="47"/>
      <c r="D74" s="47"/>
      <c r="E74" s="47"/>
      <c r="F74" s="51" t="n">
        <v>0.28</v>
      </c>
      <c r="G74" s="51" t="n">
        <v>64.79</v>
      </c>
      <c r="H74" s="51" t="n">
        <f aca="false">$F74*G74</f>
        <v>18.1412</v>
      </c>
      <c r="I74" s="51" t="n">
        <v>119.23</v>
      </c>
      <c r="J74" s="48" t="s">
        <v>75</v>
      </c>
      <c r="K74" s="51" t="n">
        <f aca="false">$F74*I74*IF(J74="F",-1,1)</f>
        <v>33.3844</v>
      </c>
      <c r="L74" s="51" t="n">
        <v>5.62</v>
      </c>
      <c r="M74" s="48" t="s">
        <v>76</v>
      </c>
      <c r="N74" s="51" t="n">
        <f aca="false">$F74*L74*IF(M74="P",-1,1)</f>
        <v>-1.5736</v>
      </c>
      <c r="P74" s="49" t="str">
        <f aca="false">LEFT(A74,1)</f>
        <v>4</v>
      </c>
    </row>
    <row r="75" customFormat="false" ht="11.25" hidden="false" customHeight="true" outlineLevel="0" collapsed="false">
      <c r="A75" s="50" t="n">
        <v>422</v>
      </c>
      <c r="B75" s="47" t="s">
        <v>142</v>
      </c>
      <c r="C75" s="47"/>
      <c r="D75" s="47"/>
      <c r="E75" s="47"/>
      <c r="F75" s="51" t="n">
        <v>0.4</v>
      </c>
      <c r="G75" s="51" t="n">
        <v>61.2</v>
      </c>
      <c r="H75" s="51" t="n">
        <f aca="false">$F75*G75</f>
        <v>24.48</v>
      </c>
      <c r="I75" s="51" t="n">
        <v>168.35</v>
      </c>
      <c r="J75" s="48" t="s">
        <v>75</v>
      </c>
      <c r="K75" s="51" t="n">
        <f aca="false">$F75*I75*IF(J75="F",-1,1)</f>
        <v>67.34</v>
      </c>
      <c r="L75" s="51" t="n">
        <v>3.6</v>
      </c>
      <c r="M75" s="48" t="s">
        <v>76</v>
      </c>
      <c r="N75" s="51" t="n">
        <f aca="false">$F75*L75*IF(M75="P",-1,1)</f>
        <v>-1.44</v>
      </c>
      <c r="P75" s="49" t="str">
        <f aca="false">LEFT(A75,1)</f>
        <v>4</v>
      </c>
    </row>
    <row r="76" customFormat="false" ht="11.25" hidden="false" customHeight="true" outlineLevel="0" collapsed="false">
      <c r="A76" s="50" t="n">
        <v>423</v>
      </c>
      <c r="B76" s="47" t="s">
        <v>143</v>
      </c>
      <c r="C76" s="47"/>
      <c r="D76" s="47"/>
      <c r="E76" s="47"/>
      <c r="F76" s="51" t="n">
        <v>1.88</v>
      </c>
      <c r="G76" s="51" t="n">
        <v>61.49</v>
      </c>
      <c r="H76" s="51" t="n">
        <f aca="false">$F76*G76</f>
        <v>115.6012</v>
      </c>
      <c r="I76" s="51" t="n">
        <v>145.42</v>
      </c>
      <c r="J76" s="48" t="s">
        <v>75</v>
      </c>
      <c r="K76" s="51" t="n">
        <f aca="false">$F76*I76*IF(J76="F",-1,1)</f>
        <v>273.3896</v>
      </c>
      <c r="L76" s="51" t="n">
        <v>2.34</v>
      </c>
      <c r="M76" s="48" t="s">
        <v>76</v>
      </c>
      <c r="N76" s="51" t="n">
        <f aca="false">$F76*L76*IF(M76="P",-1,1)</f>
        <v>-4.3992</v>
      </c>
      <c r="P76" s="49" t="str">
        <f aca="false">LEFT(A76,1)</f>
        <v>4</v>
      </c>
    </row>
    <row r="77" customFormat="false" ht="11.25" hidden="false" customHeight="true" outlineLevel="0" collapsed="false">
      <c r="A77" s="50" t="n">
        <v>424</v>
      </c>
      <c r="B77" s="47" t="s">
        <v>144</v>
      </c>
      <c r="C77" s="47"/>
      <c r="D77" s="47"/>
      <c r="E77" s="47"/>
      <c r="F77" s="51" t="n">
        <v>0.33</v>
      </c>
      <c r="G77" s="51" t="n">
        <v>36.9</v>
      </c>
      <c r="H77" s="51" t="n">
        <f aca="false">$F77*G77</f>
        <v>12.177</v>
      </c>
      <c r="I77" s="51" t="n">
        <v>86.54</v>
      </c>
      <c r="J77" s="48" t="s">
        <v>75</v>
      </c>
      <c r="K77" s="51" t="n">
        <f aca="false">$F77*I77*IF(J77="F",-1,1)</f>
        <v>28.5582</v>
      </c>
      <c r="L77" s="51" t="n">
        <v>1.1</v>
      </c>
      <c r="M77" s="48" t="s">
        <v>76</v>
      </c>
      <c r="N77" s="51" t="n">
        <f aca="false">$F77*L77*IF(M77="P",-1,1)</f>
        <v>-0.363</v>
      </c>
      <c r="P77" s="49" t="str">
        <f aca="false">LEFT(A77,1)</f>
        <v>4</v>
      </c>
    </row>
    <row r="78" customFormat="false" ht="11.25" hidden="false" customHeight="true" outlineLevel="0" collapsed="false">
      <c r="A78" s="50" t="n">
        <v>426</v>
      </c>
      <c r="B78" s="47" t="s">
        <v>145</v>
      </c>
      <c r="C78" s="47"/>
      <c r="D78" s="47"/>
      <c r="E78" s="47"/>
      <c r="F78" s="51" t="n">
        <v>1.48</v>
      </c>
      <c r="G78" s="51" t="n">
        <v>44.17</v>
      </c>
      <c r="H78" s="51" t="n">
        <f aca="false">$F78*G78</f>
        <v>65.3716</v>
      </c>
      <c r="I78" s="51" t="n">
        <v>132.31</v>
      </c>
      <c r="J78" s="48" t="s">
        <v>75</v>
      </c>
      <c r="K78" s="51" t="n">
        <f aca="false">$F78*I78*IF(J78="F",-1,1)</f>
        <v>195.8188</v>
      </c>
      <c r="L78" s="51" t="n">
        <v>0.09</v>
      </c>
      <c r="M78" s="48" t="s">
        <v>76</v>
      </c>
      <c r="N78" s="51" t="n">
        <f aca="false">$F78*L78*IF(M78="P",-1,1)</f>
        <v>-0.1332</v>
      </c>
      <c r="P78" s="49" t="str">
        <f aca="false">LEFT(A78,1)</f>
        <v>4</v>
      </c>
    </row>
    <row r="79" customFormat="false" ht="11.25" hidden="false" customHeight="true" outlineLevel="0" collapsed="false">
      <c r="A79" s="50" t="n">
        <v>428</v>
      </c>
      <c r="B79" s="47" t="s">
        <v>146</v>
      </c>
      <c r="C79" s="47"/>
      <c r="D79" s="47"/>
      <c r="E79" s="47"/>
      <c r="F79" s="51" t="n">
        <v>0</v>
      </c>
      <c r="G79" s="51" t="n">
        <v>0</v>
      </c>
      <c r="H79" s="51" t="n">
        <f aca="false">$F79*G79</f>
        <v>0</v>
      </c>
      <c r="I79" s="51" t="n">
        <v>0</v>
      </c>
      <c r="J79" s="48"/>
      <c r="K79" s="51" t="n">
        <f aca="false">$F79*I79*IF(J79="F",-1,1)</f>
        <v>0</v>
      </c>
      <c r="L79" s="51" t="n">
        <v>0</v>
      </c>
      <c r="M79" s="48" t="s">
        <v>79</v>
      </c>
      <c r="N79" s="51" t="n">
        <f aca="false">$F79*L79*IF(M79="P",-1,1)</f>
        <v>0</v>
      </c>
      <c r="P79" s="49" t="str">
        <f aca="false">LEFT(A79,1)</f>
        <v>4</v>
      </c>
    </row>
    <row r="80" customFormat="false" ht="11.25" hidden="false" customHeight="true" outlineLevel="0" collapsed="false">
      <c r="A80" s="50" t="n">
        <v>431</v>
      </c>
      <c r="B80" s="47" t="s">
        <v>147</v>
      </c>
      <c r="C80" s="47"/>
      <c r="D80" s="47"/>
      <c r="E80" s="47"/>
      <c r="F80" s="51" t="n">
        <v>0</v>
      </c>
      <c r="G80" s="51" t="n">
        <v>0</v>
      </c>
      <c r="H80" s="51" t="n">
        <f aca="false">$F80*G80</f>
        <v>0</v>
      </c>
      <c r="I80" s="51" t="n">
        <v>0</v>
      </c>
      <c r="J80" s="48"/>
      <c r="K80" s="51" t="n">
        <f aca="false">$F80*I80*IF(J80="F",-1,1)</f>
        <v>0</v>
      </c>
      <c r="L80" s="51" t="n">
        <v>0</v>
      </c>
      <c r="M80" s="48" t="s">
        <v>79</v>
      </c>
      <c r="N80" s="51" t="n">
        <f aca="false">$F80*L80*IF(M80="P",-1,1)</f>
        <v>0</v>
      </c>
      <c r="P80" s="49" t="str">
        <f aca="false">LEFT(A80,1)</f>
        <v>4</v>
      </c>
    </row>
    <row r="81" customFormat="false" ht="11.25" hidden="false" customHeight="true" outlineLevel="0" collapsed="false">
      <c r="A81" s="50" t="n">
        <v>432</v>
      </c>
      <c r="B81" s="47" t="s">
        <v>148</v>
      </c>
      <c r="C81" s="47"/>
      <c r="D81" s="47"/>
      <c r="E81" s="47"/>
      <c r="F81" s="51" t="n">
        <v>2.37</v>
      </c>
      <c r="G81" s="51" t="n">
        <v>34.64</v>
      </c>
      <c r="H81" s="51" t="n">
        <f aca="false">$F81*G81</f>
        <v>82.0968</v>
      </c>
      <c r="I81" s="51" t="n">
        <v>160.92</v>
      </c>
      <c r="J81" s="48" t="s">
        <v>75</v>
      </c>
      <c r="K81" s="51" t="n">
        <f aca="false">$F81*I81*IF(J81="F",-1,1)</f>
        <v>381.3804</v>
      </c>
      <c r="L81" s="51" t="n">
        <v>4.68</v>
      </c>
      <c r="M81" s="48" t="s">
        <v>81</v>
      </c>
      <c r="N81" s="51" t="n">
        <f aca="false">$F81*L81*IF(M81="P",-1,1)</f>
        <v>11.0916</v>
      </c>
      <c r="P81" s="49" t="str">
        <f aca="false">LEFT(A81,1)</f>
        <v>4</v>
      </c>
    </row>
    <row r="82" customFormat="false" ht="11.25" hidden="false" customHeight="true" outlineLevel="0" collapsed="false">
      <c r="A82" s="50" t="n">
        <v>433</v>
      </c>
      <c r="B82" s="47" t="s">
        <v>149</v>
      </c>
      <c r="C82" s="47"/>
      <c r="D82" s="47"/>
      <c r="E82" s="47"/>
      <c r="F82" s="51" t="n">
        <v>2.14</v>
      </c>
      <c r="G82" s="51" t="n">
        <v>35.96</v>
      </c>
      <c r="H82" s="51" t="n">
        <f aca="false">$F82*G82</f>
        <v>76.9544</v>
      </c>
      <c r="I82" s="51" t="n">
        <v>179.84</v>
      </c>
      <c r="J82" s="48" t="s">
        <v>75</v>
      </c>
      <c r="K82" s="51" t="n">
        <f aca="false">$F82*I82*IF(J82="F",-1,1)</f>
        <v>384.8576</v>
      </c>
      <c r="L82" s="51" t="n">
        <v>3.85</v>
      </c>
      <c r="M82" s="48" t="s">
        <v>81</v>
      </c>
      <c r="N82" s="51" t="n">
        <f aca="false">$F82*L82*IF(M82="P",-1,1)</f>
        <v>8.239</v>
      </c>
      <c r="P82" s="49" t="str">
        <f aca="false">LEFT(A82,1)</f>
        <v>4</v>
      </c>
    </row>
    <row r="83" customFormat="false" ht="11.25" hidden="false" customHeight="true" outlineLevel="0" collapsed="false">
      <c r="A83" s="50" t="n">
        <v>434</v>
      </c>
      <c r="B83" s="47" t="s">
        <v>150</v>
      </c>
      <c r="C83" s="47"/>
      <c r="D83" s="47"/>
      <c r="E83" s="47"/>
      <c r="F83" s="51" t="n">
        <v>0.98</v>
      </c>
      <c r="G83" s="51" t="n">
        <v>34.22</v>
      </c>
      <c r="H83" s="51" t="n">
        <f aca="false">$F83*G83</f>
        <v>33.5356</v>
      </c>
      <c r="I83" s="51" t="n">
        <v>159.28</v>
      </c>
      <c r="J83" s="48" t="s">
        <v>75</v>
      </c>
      <c r="K83" s="51" t="n">
        <f aca="false">$F83*I83*IF(J83="F",-1,1)</f>
        <v>156.0944</v>
      </c>
      <c r="L83" s="51" t="n">
        <v>1.43</v>
      </c>
      <c r="M83" s="48" t="s">
        <v>81</v>
      </c>
      <c r="N83" s="51" t="n">
        <f aca="false">$F83*L83*IF(M83="P",-1,1)</f>
        <v>1.4014</v>
      </c>
      <c r="P83" s="49" t="str">
        <f aca="false">LEFT(A83,1)</f>
        <v>4</v>
      </c>
    </row>
    <row r="84" customFormat="false" ht="11.25" hidden="false" customHeight="true" outlineLevel="0" collapsed="false">
      <c r="A84" s="50" t="n">
        <v>435</v>
      </c>
      <c r="B84" s="47" t="s">
        <v>151</v>
      </c>
      <c r="C84" s="47"/>
      <c r="D84" s="47"/>
      <c r="E84" s="47"/>
      <c r="F84" s="51" t="n">
        <v>0</v>
      </c>
      <c r="G84" s="51" t="n">
        <v>0</v>
      </c>
      <c r="H84" s="51" t="n">
        <f aca="false">$F84*G84</f>
        <v>0</v>
      </c>
      <c r="I84" s="51" t="n">
        <v>0</v>
      </c>
      <c r="J84" s="48"/>
      <c r="K84" s="51" t="n">
        <f aca="false">$F84*I84*IF(J84="F",-1,1)</f>
        <v>0</v>
      </c>
      <c r="L84" s="51" t="n">
        <v>0</v>
      </c>
      <c r="M84" s="48" t="s">
        <v>79</v>
      </c>
      <c r="N84" s="51" t="n">
        <f aca="false">$F84*L84*IF(M84="P",-1,1)</f>
        <v>0</v>
      </c>
      <c r="P84" s="49" t="str">
        <f aca="false">LEFT(A84,1)</f>
        <v>4</v>
      </c>
    </row>
    <row r="85" customFormat="false" ht="11.25" hidden="false" customHeight="true" outlineLevel="0" collapsed="false">
      <c r="A85" s="50" t="n">
        <v>436</v>
      </c>
      <c r="B85" s="47" t="s">
        <v>152</v>
      </c>
      <c r="C85" s="47"/>
      <c r="D85" s="47"/>
      <c r="E85" s="47"/>
      <c r="F85" s="51" t="n">
        <v>3.89</v>
      </c>
      <c r="G85" s="51" t="n">
        <v>28.75</v>
      </c>
      <c r="H85" s="51" t="n">
        <f aca="false">$F85*G85</f>
        <v>111.8375</v>
      </c>
      <c r="I85" s="51" t="n">
        <v>195.29</v>
      </c>
      <c r="J85" s="48" t="s">
        <v>75</v>
      </c>
      <c r="K85" s="51" t="n">
        <f aca="false">$F85*I85*IF(J85="F",-1,1)</f>
        <v>759.6781</v>
      </c>
      <c r="L85" s="51" t="n">
        <v>1.45</v>
      </c>
      <c r="M85" s="48" t="s">
        <v>81</v>
      </c>
      <c r="N85" s="51" t="n">
        <f aca="false">$F85*L85*IF(M85="P",-1,1)</f>
        <v>5.6405</v>
      </c>
      <c r="P85" s="49" t="str">
        <f aca="false">LEFT(A85,1)</f>
        <v>4</v>
      </c>
    </row>
    <row r="86" customFormat="false" ht="11.25" hidden="false" customHeight="true" outlineLevel="0" collapsed="false">
      <c r="A86" s="50" t="n">
        <v>438</v>
      </c>
      <c r="B86" s="47" t="s">
        <v>153</v>
      </c>
      <c r="C86" s="47"/>
      <c r="D86" s="47"/>
      <c r="E86" s="47"/>
      <c r="F86" s="51" t="n">
        <v>3.62</v>
      </c>
      <c r="G86" s="51" t="n">
        <v>49.76</v>
      </c>
      <c r="H86" s="51" t="n">
        <f aca="false">$F86*G86</f>
        <v>180.1312</v>
      </c>
      <c r="I86" s="51" t="n">
        <v>171.52</v>
      </c>
      <c r="J86" s="48" t="s">
        <v>75</v>
      </c>
      <c r="K86" s="51" t="n">
        <f aca="false">$F86*I86*IF(J86="F",-1,1)</f>
        <v>620.9024</v>
      </c>
      <c r="L86" s="51" t="n">
        <v>0.07</v>
      </c>
      <c r="M86" s="48" t="s">
        <v>81</v>
      </c>
      <c r="N86" s="51" t="n">
        <f aca="false">$F86*L86*IF(M86="P",-1,1)</f>
        <v>0.2534</v>
      </c>
      <c r="P86" s="49" t="str">
        <f aca="false">LEFT(A86,1)</f>
        <v>4</v>
      </c>
    </row>
    <row r="87" customFormat="false" ht="11.25" hidden="false" customHeight="true" outlineLevel="0" collapsed="false">
      <c r="A87" s="50" t="n">
        <v>439</v>
      </c>
      <c r="B87" s="47" t="s">
        <v>154</v>
      </c>
      <c r="C87" s="47"/>
      <c r="D87" s="47"/>
      <c r="E87" s="47"/>
      <c r="F87" s="51" t="n">
        <v>0.72</v>
      </c>
      <c r="G87" s="51" t="n">
        <v>35.29</v>
      </c>
      <c r="H87" s="51" t="n">
        <f aca="false">$F87*G87</f>
        <v>25.4088</v>
      </c>
      <c r="I87" s="51" t="n">
        <v>175.78</v>
      </c>
      <c r="J87" s="48" t="s">
        <v>75</v>
      </c>
      <c r="K87" s="51" t="n">
        <f aca="false">$F87*I87*IF(J87="F",-1,1)</f>
        <v>126.5616</v>
      </c>
      <c r="L87" s="51" t="n">
        <v>2.38</v>
      </c>
      <c r="M87" s="48" t="s">
        <v>81</v>
      </c>
      <c r="N87" s="51" t="n">
        <f aca="false">$F87*L87*IF(M87="P",-1,1)</f>
        <v>1.7136</v>
      </c>
      <c r="P87" s="49" t="str">
        <f aca="false">LEFT(A87,1)</f>
        <v>4</v>
      </c>
    </row>
    <row r="88" customFormat="false" ht="11.25" hidden="false" customHeight="true" outlineLevel="0" collapsed="false">
      <c r="A88" s="50" t="n">
        <v>441</v>
      </c>
      <c r="B88" s="47" t="s">
        <v>155</v>
      </c>
      <c r="C88" s="47"/>
      <c r="D88" s="47"/>
      <c r="E88" s="47"/>
      <c r="F88" s="51" t="n">
        <v>5.25</v>
      </c>
      <c r="G88" s="51" t="n">
        <v>54.68</v>
      </c>
      <c r="H88" s="51" t="n">
        <f aca="false">$F88*G88</f>
        <v>287.07</v>
      </c>
      <c r="I88" s="51" t="n">
        <v>149.43</v>
      </c>
      <c r="J88" s="48" t="s">
        <v>75</v>
      </c>
      <c r="K88" s="51" t="n">
        <f aca="false">$F88*I88*IF(J88="F",-1,1)</f>
        <v>784.5075</v>
      </c>
      <c r="L88" s="51" t="n">
        <v>9.59</v>
      </c>
      <c r="M88" s="48" t="s">
        <v>81</v>
      </c>
      <c r="N88" s="51" t="n">
        <f aca="false">$F88*L88*IF(M88="P",-1,1)</f>
        <v>50.3475</v>
      </c>
      <c r="P88" s="49" t="str">
        <f aca="false">LEFT(A88,1)</f>
        <v>4</v>
      </c>
    </row>
    <row r="89" customFormat="false" ht="11.25" hidden="false" customHeight="true" outlineLevel="0" collapsed="false">
      <c r="A89" s="50" t="n">
        <v>443</v>
      </c>
      <c r="B89" s="47" t="s">
        <v>156</v>
      </c>
      <c r="C89" s="47"/>
      <c r="D89" s="47"/>
      <c r="E89" s="47"/>
      <c r="F89" s="51" t="n">
        <v>0.32</v>
      </c>
      <c r="G89" s="51" t="n">
        <v>59.49</v>
      </c>
      <c r="H89" s="51" t="n">
        <f aca="false">$F89*G89</f>
        <v>19.0368</v>
      </c>
      <c r="I89" s="51" t="n">
        <v>145.22</v>
      </c>
      <c r="J89" s="48" t="s">
        <v>75</v>
      </c>
      <c r="K89" s="51" t="n">
        <f aca="false">$F89*I89*IF(J89="F",-1,1)</f>
        <v>46.4704</v>
      </c>
      <c r="L89" s="51" t="n">
        <v>0.31</v>
      </c>
      <c r="M89" s="48" t="s">
        <v>81</v>
      </c>
      <c r="N89" s="51" t="n">
        <f aca="false">$F89*L89*IF(M89="P",-1,1)</f>
        <v>0.0992</v>
      </c>
      <c r="P89" s="49" t="str">
        <f aca="false">LEFT(A89,1)</f>
        <v>4</v>
      </c>
    </row>
    <row r="90" customFormat="false" ht="11.25" hidden="false" customHeight="true" outlineLevel="0" collapsed="false">
      <c r="A90" s="50" t="n">
        <v>445</v>
      </c>
      <c r="B90" s="47" t="s">
        <v>157</v>
      </c>
      <c r="C90" s="47"/>
      <c r="D90" s="47"/>
      <c r="E90" s="47"/>
      <c r="F90" s="51" t="n">
        <v>0.01</v>
      </c>
      <c r="G90" s="51" t="n">
        <v>60.92</v>
      </c>
      <c r="H90" s="51" t="n">
        <f aca="false">$F90*G90</f>
        <v>0.6092</v>
      </c>
      <c r="I90" s="51" t="n">
        <v>126.32</v>
      </c>
      <c r="J90" s="48" t="s">
        <v>75</v>
      </c>
      <c r="K90" s="51" t="n">
        <f aca="false">$F90*I90*IF(J90="F",-1,1)</f>
        <v>1.2632</v>
      </c>
      <c r="L90" s="51" t="n">
        <v>0.43</v>
      </c>
      <c r="M90" s="48" t="s">
        <v>76</v>
      </c>
      <c r="N90" s="51" t="n">
        <f aca="false">$F90*L90*IF(M90="P",-1,1)</f>
        <v>-0.0043</v>
      </c>
      <c r="P90" s="49" t="str">
        <f aca="false">LEFT(A90,1)</f>
        <v>4</v>
      </c>
    </row>
    <row r="91" customFormat="false" ht="11.25" hidden="false" customHeight="true" outlineLevel="0" collapsed="false">
      <c r="A91" s="50" t="n">
        <v>446</v>
      </c>
      <c r="B91" s="47" t="s">
        <v>158</v>
      </c>
      <c r="C91" s="47"/>
      <c r="D91" s="47"/>
      <c r="E91" s="47"/>
      <c r="F91" s="51" t="n">
        <v>0</v>
      </c>
      <c r="G91" s="51" t="n">
        <v>0</v>
      </c>
      <c r="H91" s="51" t="n">
        <f aca="false">$F91*G91</f>
        <v>0</v>
      </c>
      <c r="I91" s="51" t="n">
        <v>0</v>
      </c>
      <c r="J91" s="48"/>
      <c r="K91" s="51" t="n">
        <f aca="false">$F91*I91*IF(J91="F",-1,1)</f>
        <v>0</v>
      </c>
      <c r="L91" s="51" t="n">
        <v>0</v>
      </c>
      <c r="M91" s="48" t="s">
        <v>79</v>
      </c>
      <c r="N91" s="51" t="n">
        <f aca="false">$F91*L91*IF(M91="P",-1,1)</f>
        <v>0</v>
      </c>
      <c r="P91" s="49" t="str">
        <f aca="false">LEFT(A91,1)</f>
        <v>4</v>
      </c>
    </row>
    <row r="92" customFormat="false" ht="11.25" hidden="false" customHeight="true" outlineLevel="0" collapsed="false">
      <c r="A92" s="50" t="n">
        <v>451</v>
      </c>
      <c r="B92" s="47" t="s">
        <v>159</v>
      </c>
      <c r="C92" s="47"/>
      <c r="D92" s="47"/>
      <c r="E92" s="47"/>
      <c r="F92" s="51" t="n">
        <v>0.44</v>
      </c>
      <c r="G92" s="51" t="n">
        <v>77.73</v>
      </c>
      <c r="H92" s="51" t="n">
        <f aca="false">$F92*G92</f>
        <v>34.2012</v>
      </c>
      <c r="I92" s="51" t="n">
        <v>142.7</v>
      </c>
      <c r="J92" s="48" t="s">
        <v>75</v>
      </c>
      <c r="K92" s="51" t="n">
        <f aca="false">$F92*I92*IF(J92="F",-1,1)</f>
        <v>62.788</v>
      </c>
      <c r="L92" s="51" t="n">
        <v>4.22</v>
      </c>
      <c r="M92" s="48" t="s">
        <v>81</v>
      </c>
      <c r="N92" s="51" t="n">
        <f aca="false">$F92*L92*IF(M92="P",-1,1)</f>
        <v>1.8568</v>
      </c>
      <c r="P92" s="49" t="str">
        <f aca="false">LEFT(A92,1)</f>
        <v>4</v>
      </c>
    </row>
    <row r="93" customFormat="false" ht="11.25" hidden="false" customHeight="true" outlineLevel="0" collapsed="false">
      <c r="A93" s="50" t="n">
        <v>453</v>
      </c>
      <c r="B93" s="47" t="s">
        <v>160</v>
      </c>
      <c r="C93" s="47"/>
      <c r="D93" s="47"/>
      <c r="E93" s="47"/>
      <c r="F93" s="51" t="n">
        <v>3.66</v>
      </c>
      <c r="G93" s="51" t="n">
        <v>64.6</v>
      </c>
      <c r="H93" s="51" t="n">
        <f aca="false">$F93*G93</f>
        <v>236.436</v>
      </c>
      <c r="I93" s="51" t="n">
        <v>155.2</v>
      </c>
      <c r="J93" s="48" t="s">
        <v>75</v>
      </c>
      <c r="K93" s="51" t="n">
        <f aca="false">$F93*I93*IF(J93="F",-1,1)</f>
        <v>568.032</v>
      </c>
      <c r="L93" s="51" t="n">
        <v>0.06</v>
      </c>
      <c r="M93" s="48" t="s">
        <v>76</v>
      </c>
      <c r="N93" s="51" t="n">
        <f aca="false">$F93*L93*IF(M93="P",-1,1)</f>
        <v>-0.2196</v>
      </c>
      <c r="P93" s="49" t="str">
        <f aca="false">LEFT(A93,1)</f>
        <v>4</v>
      </c>
    </row>
    <row r="94" customFormat="false" ht="11.25" hidden="false" customHeight="true" outlineLevel="0" collapsed="false">
      <c r="A94" s="50" t="n">
        <v>455</v>
      </c>
      <c r="B94" s="47" t="s">
        <v>161</v>
      </c>
      <c r="C94" s="47"/>
      <c r="D94" s="47"/>
      <c r="E94" s="47"/>
      <c r="F94" s="51" t="n">
        <v>0.54</v>
      </c>
      <c r="G94" s="51" t="n">
        <v>61.33</v>
      </c>
      <c r="H94" s="51" t="n">
        <f aca="false">$F94*G94</f>
        <v>33.1182</v>
      </c>
      <c r="I94" s="51" t="n">
        <v>143.11</v>
      </c>
      <c r="J94" s="48" t="s">
        <v>75</v>
      </c>
      <c r="K94" s="51" t="n">
        <f aca="false">$F94*I94*IF(J94="F",-1,1)</f>
        <v>77.2794</v>
      </c>
      <c r="L94" s="51" t="n">
        <v>10.73</v>
      </c>
      <c r="M94" s="48" t="s">
        <v>76</v>
      </c>
      <c r="N94" s="51" t="n">
        <f aca="false">$F94*L94*IF(M94="P",-1,1)</f>
        <v>-5.7942</v>
      </c>
      <c r="P94" s="49" t="str">
        <f aca="false">LEFT(A94,1)</f>
        <v>4</v>
      </c>
    </row>
    <row r="95" customFormat="false" ht="11.25" hidden="false" customHeight="true" outlineLevel="0" collapsed="false">
      <c r="A95" s="50" t="n">
        <v>457</v>
      </c>
      <c r="B95" s="47" t="s">
        <v>162</v>
      </c>
      <c r="C95" s="47"/>
      <c r="D95" s="47"/>
      <c r="E95" s="47"/>
      <c r="F95" s="51" t="n">
        <v>0.19</v>
      </c>
      <c r="G95" s="51" t="n">
        <v>72.79</v>
      </c>
      <c r="H95" s="51" t="n">
        <f aca="false">$F95*G95</f>
        <v>13.8301</v>
      </c>
      <c r="I95" s="51" t="n">
        <v>124.61</v>
      </c>
      <c r="J95" s="48" t="s">
        <v>75</v>
      </c>
      <c r="K95" s="51" t="n">
        <f aca="false">$F95*I95*IF(J95="F",-1,1)</f>
        <v>23.6759</v>
      </c>
      <c r="L95" s="51" t="n">
        <v>2.1</v>
      </c>
      <c r="M95" s="48" t="s">
        <v>76</v>
      </c>
      <c r="N95" s="51" t="n">
        <f aca="false">$F95*L95*IF(M95="P",-1,1)</f>
        <v>-0.399</v>
      </c>
      <c r="P95" s="49" t="str">
        <f aca="false">LEFT(A95,1)</f>
        <v>4</v>
      </c>
    </row>
    <row r="96" customFormat="false" ht="11.25" hidden="false" customHeight="true" outlineLevel="0" collapsed="false">
      <c r="A96" s="50" t="n">
        <v>466</v>
      </c>
      <c r="B96" s="47" t="s">
        <v>163</v>
      </c>
      <c r="C96" s="47"/>
      <c r="D96" s="47"/>
      <c r="E96" s="47"/>
      <c r="F96" s="51" t="n">
        <v>0</v>
      </c>
      <c r="G96" s="51" t="n">
        <v>0</v>
      </c>
      <c r="H96" s="51" t="n">
        <f aca="false">$F96*G96</f>
        <v>0</v>
      </c>
      <c r="I96" s="51" t="n">
        <v>0</v>
      </c>
      <c r="J96" s="48"/>
      <c r="K96" s="51" t="n">
        <f aca="false">$F96*I96*IF(J96="F",-1,1)</f>
        <v>0</v>
      </c>
      <c r="L96" s="51" t="n">
        <v>0</v>
      </c>
      <c r="M96" s="48" t="s">
        <v>79</v>
      </c>
      <c r="N96" s="51" t="n">
        <f aca="false">$F96*L96*IF(M96="P",-1,1)</f>
        <v>0</v>
      </c>
      <c r="P96" s="49" t="str">
        <f aca="false">LEFT(A96,1)</f>
        <v>4</v>
      </c>
    </row>
    <row r="97" customFormat="false" ht="11.25" hidden="false" customHeight="true" outlineLevel="0" collapsed="false">
      <c r="A97" s="50" t="n">
        <v>472</v>
      </c>
      <c r="B97" s="47" t="s">
        <v>164</v>
      </c>
      <c r="C97" s="47"/>
      <c r="D97" s="47"/>
      <c r="E97" s="47"/>
      <c r="F97" s="51" t="n">
        <v>3.97</v>
      </c>
      <c r="G97" s="51" t="n">
        <v>60.17</v>
      </c>
      <c r="H97" s="51" t="n">
        <f aca="false">$F97*G97</f>
        <v>238.8749</v>
      </c>
      <c r="I97" s="51" t="n">
        <v>142.91</v>
      </c>
      <c r="J97" s="48" t="s">
        <v>75</v>
      </c>
      <c r="K97" s="51" t="n">
        <f aca="false">$F97*I97*IF(J97="F",-1,1)</f>
        <v>567.3527</v>
      </c>
      <c r="L97" s="51" t="n">
        <v>2.47</v>
      </c>
      <c r="M97" s="48" t="s">
        <v>76</v>
      </c>
      <c r="N97" s="51" t="n">
        <f aca="false">$F97*L97*IF(M97="P",-1,1)</f>
        <v>-9.8059</v>
      </c>
      <c r="P97" s="49" t="str">
        <f aca="false">LEFT(A97,1)</f>
        <v>4</v>
      </c>
    </row>
    <row r="98" customFormat="false" ht="11.25" hidden="false" customHeight="true" outlineLevel="0" collapsed="false">
      <c r="A98" s="50" t="n">
        <v>474</v>
      </c>
      <c r="B98" s="47" t="s">
        <v>165</v>
      </c>
      <c r="C98" s="47"/>
      <c r="D98" s="47"/>
      <c r="E98" s="47"/>
      <c r="F98" s="51" t="n">
        <v>0.67</v>
      </c>
      <c r="G98" s="51" t="n">
        <v>45.37</v>
      </c>
      <c r="H98" s="51" t="n">
        <f aca="false">$F98*G98</f>
        <v>30.3979</v>
      </c>
      <c r="I98" s="51" t="n">
        <v>163.77</v>
      </c>
      <c r="J98" s="48" t="s">
        <v>75</v>
      </c>
      <c r="K98" s="51" t="n">
        <f aca="false">$F98*I98*IF(J98="F",-1,1)</f>
        <v>109.7259</v>
      </c>
      <c r="L98" s="51" t="n">
        <v>0.17</v>
      </c>
      <c r="M98" s="48" t="s">
        <v>76</v>
      </c>
      <c r="N98" s="51" t="n">
        <f aca="false">$F98*L98*IF(M98="P",-1,1)</f>
        <v>-0.1139</v>
      </c>
      <c r="P98" s="49" t="str">
        <f aca="false">LEFT(A98,1)</f>
        <v>4</v>
      </c>
    </row>
    <row r="99" customFormat="false" ht="11.25" hidden="false" customHeight="true" outlineLevel="0" collapsed="false">
      <c r="A99" s="50" t="n">
        <v>475</v>
      </c>
      <c r="B99" s="47" t="s">
        <v>166</v>
      </c>
      <c r="C99" s="47"/>
      <c r="D99" s="47"/>
      <c r="E99" s="47"/>
      <c r="F99" s="51" t="n">
        <v>12.61</v>
      </c>
      <c r="G99" s="51" t="n">
        <v>20.51</v>
      </c>
      <c r="H99" s="51" t="n">
        <f aca="false">$F99*G99</f>
        <v>258.6311</v>
      </c>
      <c r="I99" s="51" t="n">
        <v>183.35</v>
      </c>
      <c r="J99" s="48" t="s">
        <v>75</v>
      </c>
      <c r="K99" s="51" t="n">
        <f aca="false">$F99*I99*IF(J99="F",-1,1)</f>
        <v>2312.0435</v>
      </c>
      <c r="L99" s="51" t="n">
        <v>0.13</v>
      </c>
      <c r="M99" s="48" t="s">
        <v>76</v>
      </c>
      <c r="N99" s="51" t="n">
        <f aca="false">$F99*L99*IF(M99="P",-1,1)</f>
        <v>-1.6393</v>
      </c>
      <c r="P99" s="49" t="str">
        <f aca="false">LEFT(A99,1)</f>
        <v>4</v>
      </c>
    </row>
    <row r="100" customFormat="false" ht="11.25" hidden="false" customHeight="true" outlineLevel="0" collapsed="false">
      <c r="A100" s="50" t="n">
        <v>481</v>
      </c>
      <c r="B100" s="47" t="s">
        <v>167</v>
      </c>
      <c r="C100" s="47"/>
      <c r="D100" s="47"/>
      <c r="E100" s="47"/>
      <c r="F100" s="51" t="n">
        <v>6.75</v>
      </c>
      <c r="G100" s="51" t="n">
        <v>64.62</v>
      </c>
      <c r="H100" s="51" t="n">
        <f aca="false">$F100*G100</f>
        <v>436.185</v>
      </c>
      <c r="I100" s="51" t="n">
        <v>150.63</v>
      </c>
      <c r="J100" s="48" t="s">
        <v>75</v>
      </c>
      <c r="K100" s="51" t="n">
        <f aca="false">$F100*I100*IF(J100="F",-1,1)</f>
        <v>1016.7525</v>
      </c>
      <c r="L100" s="51" t="n">
        <v>6.98</v>
      </c>
      <c r="M100" s="48" t="s">
        <v>76</v>
      </c>
      <c r="N100" s="51" t="n">
        <f aca="false">$F100*L100*IF(M100="P",-1,1)</f>
        <v>-47.115</v>
      </c>
      <c r="P100" s="49" t="str">
        <f aca="false">LEFT(A100,1)</f>
        <v>4</v>
      </c>
    </row>
    <row r="101" customFormat="false" ht="11.25" hidden="false" customHeight="true" outlineLevel="0" collapsed="false">
      <c r="A101" s="50" t="n">
        <v>491</v>
      </c>
      <c r="B101" s="47" t="s">
        <v>168</v>
      </c>
      <c r="C101" s="47"/>
      <c r="D101" s="47"/>
      <c r="E101" s="47"/>
      <c r="F101" s="51" t="n">
        <v>0.08</v>
      </c>
      <c r="G101" s="51" t="n">
        <v>39.62</v>
      </c>
      <c r="H101" s="51" t="n">
        <f aca="false">$F101*G101</f>
        <v>3.1696</v>
      </c>
      <c r="I101" s="51" t="n">
        <v>168.08</v>
      </c>
      <c r="J101" s="48" t="s">
        <v>75</v>
      </c>
      <c r="K101" s="51" t="n">
        <f aca="false">$F101*I101*IF(J101="F",-1,1)</f>
        <v>13.4464</v>
      </c>
      <c r="L101" s="51" t="n">
        <v>12.19</v>
      </c>
      <c r="M101" s="48" t="s">
        <v>81</v>
      </c>
      <c r="N101" s="51" t="n">
        <f aca="false">$F101*L101*IF(M101="P",-1,1)</f>
        <v>0.9752</v>
      </c>
      <c r="P101" s="49" t="str">
        <f aca="false">LEFT(A101,1)</f>
        <v>4</v>
      </c>
    </row>
    <row r="102" customFormat="false" ht="11.25" hidden="false" customHeight="true" outlineLevel="0" collapsed="false">
      <c r="A102" s="50" t="n">
        <v>492</v>
      </c>
      <c r="B102" s="47" t="s">
        <v>169</v>
      </c>
      <c r="C102" s="47"/>
      <c r="D102" s="47"/>
      <c r="E102" s="47"/>
      <c r="F102" s="51" t="n">
        <v>2.19</v>
      </c>
      <c r="G102" s="51" t="n">
        <v>50.09</v>
      </c>
      <c r="H102" s="51" t="n">
        <f aca="false">$F102*G102</f>
        <v>109.6971</v>
      </c>
      <c r="I102" s="51" t="n">
        <v>261.08</v>
      </c>
      <c r="J102" s="48" t="s">
        <v>75</v>
      </c>
      <c r="K102" s="51" t="n">
        <f aca="false">$F102*I102*IF(J102="F",-1,1)</f>
        <v>571.7652</v>
      </c>
      <c r="L102" s="51" t="n">
        <v>1.61</v>
      </c>
      <c r="M102" s="48" t="s">
        <v>76</v>
      </c>
      <c r="N102" s="51" t="n">
        <f aca="false">$F102*L102*IF(M102="P",-1,1)</f>
        <v>-3.5259</v>
      </c>
      <c r="P102" s="49" t="str">
        <f aca="false">LEFT(A102,1)</f>
        <v>4</v>
      </c>
    </row>
    <row r="103" customFormat="false" ht="11.25" hidden="false" customHeight="true" outlineLevel="0" collapsed="false">
      <c r="A103" s="50" t="n">
        <v>493</v>
      </c>
      <c r="B103" s="47" t="s">
        <v>170</v>
      </c>
      <c r="C103" s="47"/>
      <c r="D103" s="47"/>
      <c r="E103" s="47"/>
      <c r="F103" s="51" t="n">
        <v>4.61</v>
      </c>
      <c r="G103" s="51" t="n">
        <v>37.5</v>
      </c>
      <c r="H103" s="51" t="n">
        <f aca="false">$F103*G103</f>
        <v>172.875</v>
      </c>
      <c r="I103" s="51" t="n">
        <v>154.82</v>
      </c>
      <c r="J103" s="48" t="s">
        <v>75</v>
      </c>
      <c r="K103" s="51" t="n">
        <f aca="false">$F103*I103*IF(J103="F",-1,1)</f>
        <v>713.7202</v>
      </c>
      <c r="L103" s="51" t="n">
        <v>11.19</v>
      </c>
      <c r="M103" s="48" t="s">
        <v>81</v>
      </c>
      <c r="N103" s="51" t="n">
        <f aca="false">$F103*L103*IF(M103="P",-1,1)</f>
        <v>51.5859</v>
      </c>
      <c r="P103" s="49" t="str">
        <f aca="false">LEFT(A103,1)</f>
        <v>4</v>
      </c>
    </row>
    <row r="104" customFormat="false" ht="11.25" hidden="false" customHeight="true" outlineLevel="0" collapsed="false">
      <c r="A104" s="50" t="n">
        <v>494</v>
      </c>
      <c r="B104" s="47" t="s">
        <v>171</v>
      </c>
      <c r="C104" s="47"/>
      <c r="D104" s="47"/>
      <c r="E104" s="47"/>
      <c r="F104" s="51" t="n">
        <v>0.4</v>
      </c>
      <c r="G104" s="51" t="n">
        <v>57.43</v>
      </c>
      <c r="H104" s="51" t="n">
        <f aca="false">$F104*G104</f>
        <v>22.972</v>
      </c>
      <c r="I104" s="51" t="n">
        <v>162.83</v>
      </c>
      <c r="J104" s="48" t="s">
        <v>75</v>
      </c>
      <c r="K104" s="51" t="n">
        <f aca="false">$F104*I104*IF(J104="F",-1,1)</f>
        <v>65.132</v>
      </c>
      <c r="L104" s="51" t="n">
        <v>4.23</v>
      </c>
      <c r="M104" s="48" t="s">
        <v>76</v>
      </c>
      <c r="N104" s="51" t="n">
        <f aca="false">$F104*L104*IF(M104="P",-1,1)</f>
        <v>-1.692</v>
      </c>
      <c r="P104" s="49" t="str">
        <f aca="false">LEFT(A104,1)</f>
        <v>4</v>
      </c>
    </row>
    <row r="105" customFormat="false" ht="11.25" hidden="false" customHeight="true" outlineLevel="0" collapsed="false">
      <c r="A105" s="50" t="n">
        <v>495</v>
      </c>
      <c r="B105" s="47" t="s">
        <v>172</v>
      </c>
      <c r="C105" s="47"/>
      <c r="D105" s="47"/>
      <c r="E105" s="47"/>
      <c r="F105" s="51" t="n">
        <v>5.09</v>
      </c>
      <c r="G105" s="51" t="n">
        <v>51.7</v>
      </c>
      <c r="H105" s="51" t="n">
        <f aca="false">$F105*G105</f>
        <v>263.153</v>
      </c>
      <c r="I105" s="51" t="n">
        <v>143.28</v>
      </c>
      <c r="J105" s="48" t="s">
        <v>75</v>
      </c>
      <c r="K105" s="51" t="n">
        <f aca="false">$F105*I105*IF(J105="F",-1,1)</f>
        <v>729.2952</v>
      </c>
      <c r="L105" s="51" t="n">
        <v>10.2</v>
      </c>
      <c r="M105" s="48" t="s">
        <v>81</v>
      </c>
      <c r="N105" s="51" t="n">
        <f aca="false">$F105*L105*IF(M105="P",-1,1)</f>
        <v>51.918</v>
      </c>
      <c r="P105" s="49" t="str">
        <f aca="false">LEFT(A105,1)</f>
        <v>4</v>
      </c>
    </row>
    <row r="106" customFormat="false" ht="11.25" hidden="false" customHeight="true" outlineLevel="0" collapsed="false">
      <c r="A106" s="50" t="n">
        <v>498</v>
      </c>
      <c r="B106" s="47" t="s">
        <v>173</v>
      </c>
      <c r="C106" s="47"/>
      <c r="D106" s="47"/>
      <c r="E106" s="47"/>
      <c r="F106" s="51" t="n">
        <v>0</v>
      </c>
      <c r="G106" s="51" t="n">
        <v>0</v>
      </c>
      <c r="H106" s="51" t="n">
        <f aca="false">$F106*G106</f>
        <v>0</v>
      </c>
      <c r="I106" s="51" t="n">
        <v>0</v>
      </c>
      <c r="J106" s="48"/>
      <c r="K106" s="51" t="n">
        <f aca="false">$F106*I106*IF(J106="F",-1,1)</f>
        <v>0</v>
      </c>
      <c r="L106" s="51" t="n">
        <v>0</v>
      </c>
      <c r="M106" s="48" t="s">
        <v>79</v>
      </c>
      <c r="N106" s="51" t="n">
        <f aca="false">$F106*L106*IF(M106="P",-1,1)</f>
        <v>0</v>
      </c>
      <c r="P106" s="49" t="str">
        <f aca="false">LEFT(A106,1)</f>
        <v>4</v>
      </c>
    </row>
    <row r="107" customFormat="false" ht="11.25" hidden="false" customHeight="true" outlineLevel="0" collapsed="false">
      <c r="A107" s="50" t="n">
        <v>499</v>
      </c>
      <c r="B107" s="47" t="s">
        <v>174</v>
      </c>
      <c r="C107" s="47"/>
      <c r="D107" s="47"/>
      <c r="E107" s="47"/>
      <c r="F107" s="51" t="n">
        <v>1.27</v>
      </c>
      <c r="G107" s="51" t="n">
        <v>14.75</v>
      </c>
      <c r="H107" s="51" t="n">
        <f aca="false">$F107*G107</f>
        <v>18.7325</v>
      </c>
      <c r="I107" s="51" t="n">
        <v>310</v>
      </c>
      <c r="J107" s="48" t="s">
        <v>75</v>
      </c>
      <c r="K107" s="51" t="n">
        <f aca="false">$F107*I107*IF(J107="F",-1,1)</f>
        <v>393.7</v>
      </c>
      <c r="L107" s="51" t="n">
        <v>8</v>
      </c>
      <c r="M107" s="48" t="s">
        <v>81</v>
      </c>
      <c r="N107" s="51" t="n">
        <f aca="false">$F107*L107*IF(M107="P",-1,1)</f>
        <v>10.16</v>
      </c>
      <c r="P107" s="49" t="str">
        <f aca="false">LEFT(A107,1)</f>
        <v>4</v>
      </c>
    </row>
    <row r="108" customFormat="false" ht="11.25" hidden="false" customHeight="true" outlineLevel="0" collapsed="false">
      <c r="A108" s="50" t="n">
        <v>5</v>
      </c>
      <c r="B108" s="47" t="s">
        <v>175</v>
      </c>
      <c r="C108" s="47"/>
      <c r="D108" s="47"/>
      <c r="E108" s="47"/>
      <c r="F108" s="48" t="n">
        <f aca="false">SUMIF($P$9:$P$240,$A108,F$9:F$240)</f>
        <v>0</v>
      </c>
      <c r="G108" s="48" t="e">
        <f aca="false">H108/$F108</f>
        <v>#DIV/0!</v>
      </c>
      <c r="H108" s="48" t="n">
        <f aca="false">SUMIF($P$9:$P$240,$A108,H$9:H$240)</f>
        <v>0</v>
      </c>
      <c r="I108" s="48" t="e">
        <f aca="false">ABS(K108/$F108)</f>
        <v>#DIV/0!</v>
      </c>
      <c r="J108" s="48" t="str">
        <f aca="false">IF($F108=0,"",IF(K108/$F108&lt;0,"F",IF(K108/$F108=0,"","A")))</f>
        <v/>
      </c>
      <c r="K108" s="48" t="n">
        <f aca="false">SUMIF($P$9:$P$240,$A108,K$9:K$240)</f>
        <v>0</v>
      </c>
      <c r="L108" s="48" t="e">
        <f aca="false">ABS(N108/$F108)</f>
        <v>#DIV/0!</v>
      </c>
      <c r="M108" s="48" t="str">
        <f aca="false">IF($F108=0,"X",IF(N108/$F108&lt;0,"P",IF(N108/$F108=0,"X","S")))</f>
        <v>X</v>
      </c>
      <c r="N108" s="48" t="n">
        <f aca="false">SUMIF($P$9:$P$240,$A108,N$9:N$240)</f>
        <v>0</v>
      </c>
      <c r="P108" s="49"/>
    </row>
    <row r="109" customFormat="false" ht="11.25" hidden="false" customHeight="true" outlineLevel="0" collapsed="false">
      <c r="A109" s="50" t="n">
        <v>511</v>
      </c>
      <c r="B109" s="47" t="s">
        <v>176</v>
      </c>
      <c r="C109" s="47"/>
      <c r="D109" s="47"/>
      <c r="E109" s="47"/>
      <c r="F109" s="51" t="n">
        <v>2.26</v>
      </c>
      <c r="G109" s="51" t="n">
        <v>34.42</v>
      </c>
      <c r="H109" s="51" t="n">
        <f aca="false">$F109*G109</f>
        <v>77.7892</v>
      </c>
      <c r="I109" s="51" t="n">
        <v>191.3</v>
      </c>
      <c r="J109" s="48" t="s">
        <v>75</v>
      </c>
      <c r="K109" s="51" t="n">
        <f aca="false">$F109*I109*IF(J109="F",-1,1)</f>
        <v>432.338</v>
      </c>
      <c r="L109" s="51" t="n">
        <v>2.77</v>
      </c>
      <c r="M109" s="48" t="s">
        <v>76</v>
      </c>
      <c r="N109" s="51" t="n">
        <f aca="false">$F109*L109*IF(M109="P",-1,1)</f>
        <v>-6.2602</v>
      </c>
      <c r="P109" s="49" t="str">
        <f aca="false">LEFT(A109,1)</f>
        <v>5</v>
      </c>
    </row>
    <row r="110" customFormat="false" ht="11.25" hidden="false" customHeight="true" outlineLevel="0" collapsed="false">
      <c r="A110" s="50" t="n">
        <v>512</v>
      </c>
      <c r="B110" s="47" t="s">
        <v>177</v>
      </c>
      <c r="C110" s="47"/>
      <c r="D110" s="47"/>
      <c r="E110" s="47"/>
      <c r="F110" s="51" t="n">
        <v>76.49</v>
      </c>
      <c r="G110" s="51" t="n">
        <v>39.36</v>
      </c>
      <c r="H110" s="51" t="n">
        <f aca="false">$F110*G110</f>
        <v>3010.6464</v>
      </c>
      <c r="I110" s="51" t="n">
        <v>186.48</v>
      </c>
      <c r="J110" s="48" t="s">
        <v>75</v>
      </c>
      <c r="K110" s="51" t="n">
        <f aca="false">$F110*I110*IF(J110="F",-1,1)</f>
        <v>14263.8552</v>
      </c>
      <c r="L110" s="51" t="n">
        <v>1.94</v>
      </c>
      <c r="M110" s="48" t="s">
        <v>76</v>
      </c>
      <c r="N110" s="51" t="n">
        <f aca="false">$F110*L110*IF(M110="P",-1,1)</f>
        <v>-148.3906</v>
      </c>
      <c r="P110" s="49" t="str">
        <f aca="false">LEFT(A110,1)</f>
        <v>5</v>
      </c>
    </row>
    <row r="111" customFormat="false" ht="11.25" hidden="false" customHeight="true" outlineLevel="0" collapsed="false">
      <c r="A111" s="50" t="n">
        <v>513</v>
      </c>
      <c r="B111" s="47" t="s">
        <v>178</v>
      </c>
      <c r="C111" s="47"/>
      <c r="D111" s="47"/>
      <c r="E111" s="47"/>
      <c r="F111" s="51" t="n">
        <v>5.27</v>
      </c>
      <c r="G111" s="51" t="n">
        <v>15.88</v>
      </c>
      <c r="H111" s="51" t="n">
        <f aca="false">$F111*G111</f>
        <v>83.6876</v>
      </c>
      <c r="I111" s="51" t="n">
        <v>176.06</v>
      </c>
      <c r="J111" s="48" t="s">
        <v>75</v>
      </c>
      <c r="K111" s="51" t="n">
        <f aca="false">$F111*I111*IF(J111="F",-1,1)</f>
        <v>927.8362</v>
      </c>
      <c r="L111" s="51" t="n">
        <v>0.44</v>
      </c>
      <c r="M111" s="48" t="s">
        <v>81</v>
      </c>
      <c r="N111" s="51" t="n">
        <f aca="false">$F111*L111*IF(M111="P",-1,1)</f>
        <v>2.3188</v>
      </c>
      <c r="P111" s="49" t="str">
        <f aca="false">LEFT(A111,1)</f>
        <v>5</v>
      </c>
    </row>
    <row r="112" customFormat="false" ht="11.25" hidden="false" customHeight="true" outlineLevel="0" collapsed="false">
      <c r="A112" s="50" t="n">
        <v>514</v>
      </c>
      <c r="B112" s="47" t="s">
        <v>179</v>
      </c>
      <c r="C112" s="47"/>
      <c r="D112" s="47"/>
      <c r="E112" s="47"/>
      <c r="F112" s="51" t="n">
        <v>40.05</v>
      </c>
      <c r="G112" s="51" t="n">
        <v>25.86</v>
      </c>
      <c r="H112" s="51" t="n">
        <f aca="false">$F112*G112</f>
        <v>1035.693</v>
      </c>
      <c r="I112" s="51" t="n">
        <v>144.65</v>
      </c>
      <c r="J112" s="48" t="s">
        <v>75</v>
      </c>
      <c r="K112" s="51" t="n">
        <f aca="false">$F112*I112*IF(J112="F",-1,1)</f>
        <v>5793.2325</v>
      </c>
      <c r="L112" s="51" t="n">
        <v>0.58</v>
      </c>
      <c r="M112" s="48" t="s">
        <v>81</v>
      </c>
      <c r="N112" s="51" t="n">
        <f aca="false">$F112*L112*IF(M112="P",-1,1)</f>
        <v>23.229</v>
      </c>
      <c r="P112" s="49" t="str">
        <f aca="false">LEFT(A112,1)</f>
        <v>5</v>
      </c>
    </row>
    <row r="113" customFormat="false" ht="11.25" hidden="false" customHeight="true" outlineLevel="0" collapsed="false">
      <c r="A113" s="50" t="n">
        <v>516</v>
      </c>
      <c r="B113" s="47" t="s">
        <v>180</v>
      </c>
      <c r="C113" s="47"/>
      <c r="D113" s="47"/>
      <c r="E113" s="47"/>
      <c r="F113" s="51" t="n">
        <v>3.35</v>
      </c>
      <c r="G113" s="51" t="n">
        <v>32.24</v>
      </c>
      <c r="H113" s="51" t="n">
        <f aca="false">$F113*G113</f>
        <v>108.004</v>
      </c>
      <c r="I113" s="51" t="n">
        <v>257.57</v>
      </c>
      <c r="J113" s="48" t="s">
        <v>75</v>
      </c>
      <c r="K113" s="51" t="n">
        <f aca="false">$F113*I113*IF(J113="F",-1,1)</f>
        <v>862.8595</v>
      </c>
      <c r="L113" s="51" t="n">
        <v>6.05</v>
      </c>
      <c r="M113" s="48" t="s">
        <v>81</v>
      </c>
      <c r="N113" s="51" t="n">
        <f aca="false">$F113*L113*IF(M113="P",-1,1)</f>
        <v>20.2675</v>
      </c>
      <c r="P113" s="49" t="str">
        <f aca="false">LEFT(A113,1)</f>
        <v>5</v>
      </c>
    </row>
    <row r="114" customFormat="false" ht="11.25" hidden="false" customHeight="true" outlineLevel="0" collapsed="false">
      <c r="A114" s="50" t="n">
        <v>517</v>
      </c>
      <c r="B114" s="47" t="s">
        <v>181</v>
      </c>
      <c r="C114" s="47"/>
      <c r="D114" s="47"/>
      <c r="E114" s="47"/>
      <c r="F114" s="51" t="n">
        <v>0</v>
      </c>
      <c r="G114" s="51" t="n">
        <v>0</v>
      </c>
      <c r="H114" s="51" t="n">
        <f aca="false">$F114*G114</f>
        <v>0</v>
      </c>
      <c r="I114" s="51" t="n">
        <v>0</v>
      </c>
      <c r="J114" s="48"/>
      <c r="K114" s="51" t="n">
        <f aca="false">$F114*I114*IF(J114="F",-1,1)</f>
        <v>0</v>
      </c>
      <c r="L114" s="51" t="n">
        <v>0</v>
      </c>
      <c r="M114" s="48" t="s">
        <v>79</v>
      </c>
      <c r="N114" s="51" t="n">
        <f aca="false">$F114*L114*IF(M114="P",-1,1)</f>
        <v>0</v>
      </c>
      <c r="P114" s="49" t="str">
        <f aca="false">LEFT(A114,1)</f>
        <v>5</v>
      </c>
    </row>
    <row r="115" customFormat="false" ht="11.25" hidden="false" customHeight="true" outlineLevel="0" collapsed="false">
      <c r="A115" s="50" t="n">
        <v>521</v>
      </c>
      <c r="B115" s="47" t="s">
        <v>182</v>
      </c>
      <c r="C115" s="47"/>
      <c r="D115" s="47"/>
      <c r="E115" s="47"/>
      <c r="F115" s="51" t="n">
        <v>28.46</v>
      </c>
      <c r="G115" s="51" t="n">
        <v>23.23</v>
      </c>
      <c r="H115" s="51" t="n">
        <f aca="false">$F115*G115</f>
        <v>661.1258</v>
      </c>
      <c r="I115" s="51" t="n">
        <v>178.76</v>
      </c>
      <c r="J115" s="48" t="s">
        <v>75</v>
      </c>
      <c r="K115" s="51" t="n">
        <f aca="false">$F115*I115*IF(J115="F",-1,1)</f>
        <v>5087.5096</v>
      </c>
      <c r="L115" s="51" t="n">
        <v>2.09</v>
      </c>
      <c r="M115" s="48" t="s">
        <v>76</v>
      </c>
      <c r="N115" s="51" t="n">
        <f aca="false">$F115*L115*IF(M115="P",-1,1)</f>
        <v>-59.4814</v>
      </c>
      <c r="P115" s="49" t="str">
        <f aca="false">LEFT(A115,1)</f>
        <v>5</v>
      </c>
    </row>
    <row r="116" customFormat="false" ht="11.25" hidden="false" customHeight="true" outlineLevel="0" collapsed="false">
      <c r="A116" s="50" t="n">
        <v>522</v>
      </c>
      <c r="B116" s="47" t="s">
        <v>183</v>
      </c>
      <c r="C116" s="47"/>
      <c r="D116" s="47"/>
      <c r="E116" s="47"/>
      <c r="F116" s="51" t="n">
        <v>0.64</v>
      </c>
      <c r="G116" s="51" t="n">
        <v>32.88</v>
      </c>
      <c r="H116" s="51" t="n">
        <f aca="false">$F116*G116</f>
        <v>21.0432</v>
      </c>
      <c r="I116" s="51" t="n">
        <v>121.13</v>
      </c>
      <c r="J116" s="48" t="s">
        <v>75</v>
      </c>
      <c r="K116" s="51" t="n">
        <f aca="false">$F116*I116*IF(J116="F",-1,1)</f>
        <v>77.5232</v>
      </c>
      <c r="L116" s="51" t="n">
        <v>3.25</v>
      </c>
      <c r="M116" s="48" t="s">
        <v>81</v>
      </c>
      <c r="N116" s="51" t="n">
        <f aca="false">$F116*L116*IF(M116="P",-1,1)</f>
        <v>2.08</v>
      </c>
      <c r="P116" s="49" t="str">
        <f aca="false">LEFT(A116,1)</f>
        <v>5</v>
      </c>
    </row>
    <row r="117" customFormat="false" ht="11.25" hidden="false" customHeight="true" outlineLevel="0" collapsed="false">
      <c r="A117" s="50" t="n">
        <v>523</v>
      </c>
      <c r="B117" s="47" t="s">
        <v>184</v>
      </c>
      <c r="C117" s="47"/>
      <c r="D117" s="47"/>
      <c r="E117" s="47"/>
      <c r="F117" s="51" t="n">
        <v>2.91</v>
      </c>
      <c r="G117" s="51" t="n">
        <v>38.12</v>
      </c>
      <c r="H117" s="51" t="n">
        <f aca="false">$F117*G117</f>
        <v>110.9292</v>
      </c>
      <c r="I117" s="51" t="n">
        <v>201.82</v>
      </c>
      <c r="J117" s="48" t="s">
        <v>75</v>
      </c>
      <c r="K117" s="51" t="n">
        <f aca="false">$F117*I117*IF(J117="F",-1,1)</f>
        <v>587.2962</v>
      </c>
      <c r="L117" s="51" t="n">
        <v>0.1</v>
      </c>
      <c r="M117" s="48" t="s">
        <v>81</v>
      </c>
      <c r="N117" s="51" t="n">
        <f aca="false">$F117*L117*IF(M117="P",-1,1)</f>
        <v>0.291</v>
      </c>
      <c r="P117" s="49" t="str">
        <f aca="false">LEFT(A117,1)</f>
        <v>5</v>
      </c>
    </row>
    <row r="118" customFormat="false" ht="11.25" hidden="false" customHeight="true" outlineLevel="0" collapsed="false">
      <c r="A118" s="50" t="n">
        <v>526</v>
      </c>
      <c r="B118" s="47" t="s">
        <v>185</v>
      </c>
      <c r="C118" s="47"/>
      <c r="D118" s="47"/>
      <c r="E118" s="47"/>
      <c r="F118" s="51" t="n">
        <v>7.69</v>
      </c>
      <c r="G118" s="51" t="n">
        <v>35.83</v>
      </c>
      <c r="H118" s="51" t="n">
        <f aca="false">$F118*G118</f>
        <v>275.5327</v>
      </c>
      <c r="I118" s="51" t="n">
        <v>209.53</v>
      </c>
      <c r="J118" s="48" t="s">
        <v>75</v>
      </c>
      <c r="K118" s="51" t="n">
        <f aca="false">$F118*I118*IF(J118="F",-1,1)</f>
        <v>1611.2857</v>
      </c>
      <c r="L118" s="51" t="n">
        <v>0.27</v>
      </c>
      <c r="M118" s="48" t="s">
        <v>76</v>
      </c>
      <c r="N118" s="51" t="n">
        <f aca="false">$F118*L118*IF(M118="P",-1,1)</f>
        <v>-2.0763</v>
      </c>
      <c r="P118" s="49" t="str">
        <f aca="false">LEFT(A118,1)</f>
        <v>5</v>
      </c>
    </row>
    <row r="119" customFormat="false" ht="11.25" hidden="false" customHeight="true" outlineLevel="0" collapsed="false">
      <c r="A119" s="50" t="n">
        <v>528</v>
      </c>
      <c r="B119" s="47" t="s">
        <v>186</v>
      </c>
      <c r="C119" s="47"/>
      <c r="D119" s="47"/>
      <c r="E119" s="47"/>
      <c r="F119" s="51" t="n">
        <v>17.53</v>
      </c>
      <c r="G119" s="51" t="n">
        <v>23.19</v>
      </c>
      <c r="H119" s="51" t="n">
        <f aca="false">$F119*G119</f>
        <v>406.5207</v>
      </c>
      <c r="I119" s="51" t="n">
        <v>190.11</v>
      </c>
      <c r="J119" s="48" t="s">
        <v>75</v>
      </c>
      <c r="K119" s="51" t="n">
        <f aca="false">$F119*I119*IF(J119="F",-1,1)</f>
        <v>3332.6283</v>
      </c>
      <c r="L119" s="51" t="n">
        <v>2.13</v>
      </c>
      <c r="M119" s="48" t="s">
        <v>76</v>
      </c>
      <c r="N119" s="51" t="n">
        <f aca="false">$F119*L119*IF(M119="P",-1,1)</f>
        <v>-37.3389</v>
      </c>
      <c r="P119" s="49" t="str">
        <f aca="false">LEFT(A119,1)</f>
        <v>5</v>
      </c>
    </row>
    <row r="120" customFormat="false" ht="11.25" hidden="false" customHeight="true" outlineLevel="0" collapsed="false">
      <c r="A120" s="50" t="n">
        <v>529</v>
      </c>
      <c r="B120" s="47" t="s">
        <v>187</v>
      </c>
      <c r="C120" s="47"/>
      <c r="D120" s="47"/>
      <c r="E120" s="47"/>
      <c r="F120" s="51" t="n">
        <v>18.65</v>
      </c>
      <c r="G120" s="51" t="n">
        <v>7.55</v>
      </c>
      <c r="H120" s="51" t="n">
        <f aca="false">$F120*G120</f>
        <v>140.8075</v>
      </c>
      <c r="I120" s="51" t="n">
        <v>204.67</v>
      </c>
      <c r="J120" s="48" t="s">
        <v>75</v>
      </c>
      <c r="K120" s="51" t="n">
        <f aca="false">$F120*I120*IF(J120="F",-1,1)</f>
        <v>3817.0955</v>
      </c>
      <c r="L120" s="51" t="n">
        <v>5</v>
      </c>
      <c r="M120" s="48" t="s">
        <v>81</v>
      </c>
      <c r="N120" s="51" t="n">
        <f aca="false">$F120*L120*IF(M120="P",-1,1)</f>
        <v>93.25</v>
      </c>
      <c r="P120" s="49" t="str">
        <f aca="false">LEFT(A120,1)</f>
        <v>5</v>
      </c>
    </row>
    <row r="121" customFormat="false" ht="11.25" hidden="false" customHeight="true" outlineLevel="0" collapsed="false">
      <c r="A121" s="50" t="n">
        <v>531</v>
      </c>
      <c r="B121" s="47" t="s">
        <v>188</v>
      </c>
      <c r="C121" s="47"/>
      <c r="D121" s="47"/>
      <c r="E121" s="47"/>
      <c r="F121" s="51" t="n">
        <v>3.21</v>
      </c>
      <c r="G121" s="51" t="n">
        <v>13.96</v>
      </c>
      <c r="H121" s="51" t="n">
        <f aca="false">$F121*G121</f>
        <v>44.8116</v>
      </c>
      <c r="I121" s="51" t="n">
        <v>253.24</v>
      </c>
      <c r="J121" s="48" t="s">
        <v>75</v>
      </c>
      <c r="K121" s="51" t="n">
        <f aca="false">$F121*I121*IF(J121="F",-1,1)</f>
        <v>812.9004</v>
      </c>
      <c r="L121" s="51" t="n">
        <v>8.25</v>
      </c>
      <c r="M121" s="48" t="s">
        <v>81</v>
      </c>
      <c r="N121" s="51" t="n">
        <f aca="false">$F121*L121*IF(M121="P",-1,1)</f>
        <v>26.4825</v>
      </c>
      <c r="P121" s="49" t="str">
        <f aca="false">LEFT(A121,1)</f>
        <v>5</v>
      </c>
    </row>
    <row r="122" customFormat="false" ht="11.25" hidden="false" customHeight="true" outlineLevel="0" collapsed="false">
      <c r="A122" s="50" t="n">
        <v>532</v>
      </c>
      <c r="B122" s="47" t="s">
        <v>189</v>
      </c>
      <c r="C122" s="47"/>
      <c r="D122" s="47"/>
      <c r="E122" s="47"/>
      <c r="F122" s="51" t="n">
        <v>0.61</v>
      </c>
      <c r="G122" s="51" t="n">
        <v>48.64</v>
      </c>
      <c r="H122" s="51" t="n">
        <f aca="false">$F122*G122</f>
        <v>29.6704</v>
      </c>
      <c r="I122" s="51" t="n">
        <v>135.3</v>
      </c>
      <c r="J122" s="48" t="s">
        <v>75</v>
      </c>
      <c r="K122" s="51" t="n">
        <f aca="false">$F122*I122*IF(J122="F",-1,1)</f>
        <v>82.533</v>
      </c>
      <c r="L122" s="51" t="n">
        <v>6.21</v>
      </c>
      <c r="M122" s="48" t="s">
        <v>76</v>
      </c>
      <c r="N122" s="51" t="n">
        <f aca="false">$F122*L122*IF(M122="P",-1,1)</f>
        <v>-3.7881</v>
      </c>
      <c r="P122" s="49" t="str">
        <f aca="false">LEFT(A122,1)</f>
        <v>5</v>
      </c>
    </row>
    <row r="123" customFormat="false" ht="11.25" hidden="false" customHeight="true" outlineLevel="0" collapsed="false">
      <c r="A123" s="50" t="n">
        <v>533</v>
      </c>
      <c r="B123" s="47" t="s">
        <v>190</v>
      </c>
      <c r="C123" s="47"/>
      <c r="D123" s="47"/>
      <c r="E123" s="47"/>
      <c r="F123" s="51" t="n">
        <v>13.48</v>
      </c>
      <c r="G123" s="51" t="n">
        <v>24.75</v>
      </c>
      <c r="H123" s="51" t="n">
        <f aca="false">$F123*G123</f>
        <v>333.63</v>
      </c>
      <c r="I123" s="51" t="n">
        <v>218.76</v>
      </c>
      <c r="J123" s="48" t="s">
        <v>75</v>
      </c>
      <c r="K123" s="51" t="n">
        <f aca="false">$F123*I123*IF(J123="F",-1,1)</f>
        <v>2948.8848</v>
      </c>
      <c r="L123" s="51" t="n">
        <v>1.75</v>
      </c>
      <c r="M123" s="48" t="s">
        <v>81</v>
      </c>
      <c r="N123" s="51" t="n">
        <f aca="false">$F123*L123*IF(M123="P",-1,1)</f>
        <v>23.59</v>
      </c>
      <c r="P123" s="49" t="str">
        <f aca="false">LEFT(A123,1)</f>
        <v>5</v>
      </c>
    </row>
    <row r="124" customFormat="false" ht="11.25" hidden="false" customHeight="true" outlineLevel="0" collapsed="false">
      <c r="A124" s="50" t="n">
        <v>536</v>
      </c>
      <c r="B124" s="47" t="s">
        <v>191</v>
      </c>
      <c r="C124" s="47"/>
      <c r="D124" s="47"/>
      <c r="E124" s="47"/>
      <c r="F124" s="51" t="n">
        <v>1.79</v>
      </c>
      <c r="G124" s="51" t="n">
        <v>9.36</v>
      </c>
      <c r="H124" s="51" t="n">
        <f aca="false">$F124*G124</f>
        <v>16.7544</v>
      </c>
      <c r="I124" s="51" t="n">
        <v>238.19</v>
      </c>
      <c r="J124" s="48" t="s">
        <v>75</v>
      </c>
      <c r="K124" s="51" t="n">
        <f aca="false">$F124*I124*IF(J124="F",-1,1)</f>
        <v>426.3601</v>
      </c>
      <c r="L124" s="51" t="n">
        <v>0.04</v>
      </c>
      <c r="M124" s="48" t="s">
        <v>81</v>
      </c>
      <c r="N124" s="51" t="n">
        <f aca="false">$F124*L124*IF(M124="P",-1,1)</f>
        <v>0.0716</v>
      </c>
      <c r="P124" s="49" t="str">
        <f aca="false">LEFT(A124,1)</f>
        <v>5</v>
      </c>
    </row>
    <row r="125" customFormat="false" ht="11.25" hidden="false" customHeight="true" outlineLevel="0" collapsed="false">
      <c r="A125" s="50" t="n">
        <v>541</v>
      </c>
      <c r="B125" s="47" t="s">
        <v>192</v>
      </c>
      <c r="C125" s="47"/>
      <c r="D125" s="47"/>
      <c r="E125" s="47"/>
      <c r="F125" s="51" t="n">
        <v>21.93</v>
      </c>
      <c r="G125" s="51" t="n">
        <v>11.21</v>
      </c>
      <c r="H125" s="51" t="n">
        <f aca="false">$F125*G125</f>
        <v>245.8353</v>
      </c>
      <c r="I125" s="51" t="n">
        <v>193.46</v>
      </c>
      <c r="J125" s="48" t="s">
        <v>75</v>
      </c>
      <c r="K125" s="51" t="n">
        <f aca="false">$F125*I125*IF(J125="F",-1,1)</f>
        <v>4242.5778</v>
      </c>
      <c r="L125" s="51" t="n">
        <v>8.7</v>
      </c>
      <c r="M125" s="48" t="s">
        <v>76</v>
      </c>
      <c r="N125" s="51" t="n">
        <f aca="false">$F125*L125*IF(M125="P",-1,1)</f>
        <v>-190.791</v>
      </c>
      <c r="P125" s="49" t="str">
        <f aca="false">LEFT(A125,1)</f>
        <v>5</v>
      </c>
    </row>
    <row r="126" customFormat="false" ht="11.25" hidden="false" customHeight="true" outlineLevel="0" collapsed="false">
      <c r="A126" s="50" t="n">
        <v>542</v>
      </c>
      <c r="B126" s="47" t="s">
        <v>193</v>
      </c>
      <c r="C126" s="47"/>
      <c r="D126" s="47"/>
      <c r="E126" s="47"/>
      <c r="F126" s="51" t="n">
        <v>3.93</v>
      </c>
      <c r="G126" s="51" t="n">
        <v>18.77</v>
      </c>
      <c r="H126" s="51" t="n">
        <f aca="false">$F126*G126</f>
        <v>73.7661</v>
      </c>
      <c r="I126" s="51" t="n">
        <v>250.15</v>
      </c>
      <c r="J126" s="48" t="s">
        <v>75</v>
      </c>
      <c r="K126" s="51" t="n">
        <f aca="false">$F126*I126*IF(J126="F",-1,1)</f>
        <v>983.0895</v>
      </c>
      <c r="L126" s="51" t="n">
        <v>15.85</v>
      </c>
      <c r="M126" s="48" t="s">
        <v>76</v>
      </c>
      <c r="N126" s="51" t="n">
        <f aca="false">$F126*L126*IF(M126="P",-1,1)</f>
        <v>-62.2905</v>
      </c>
      <c r="P126" s="49" t="str">
        <f aca="false">LEFT(A126,1)</f>
        <v>5</v>
      </c>
    </row>
    <row r="127" customFormat="false" ht="11.25" hidden="false" customHeight="true" outlineLevel="0" collapsed="false">
      <c r="A127" s="50" t="n">
        <v>551</v>
      </c>
      <c r="B127" s="47" t="s">
        <v>194</v>
      </c>
      <c r="C127" s="47"/>
      <c r="D127" s="47"/>
      <c r="E127" s="47"/>
      <c r="F127" s="51" t="n">
        <v>10.79</v>
      </c>
      <c r="G127" s="51" t="n">
        <v>21.88</v>
      </c>
      <c r="H127" s="51" t="n">
        <f aca="false">$F127*G127</f>
        <v>236.0852</v>
      </c>
      <c r="I127" s="51" t="n">
        <v>196.54</v>
      </c>
      <c r="J127" s="48" t="s">
        <v>75</v>
      </c>
      <c r="K127" s="51" t="n">
        <f aca="false">$F127*I127*IF(J127="F",-1,1)</f>
        <v>2120.6666</v>
      </c>
      <c r="L127" s="51" t="n">
        <v>4.45</v>
      </c>
      <c r="M127" s="48" t="s">
        <v>76</v>
      </c>
      <c r="N127" s="51" t="n">
        <f aca="false">$F127*L127*IF(M127="P",-1,1)</f>
        <v>-48.0155</v>
      </c>
      <c r="P127" s="49" t="str">
        <f aca="false">LEFT(A127,1)</f>
        <v>5</v>
      </c>
    </row>
    <row r="128" customFormat="false" ht="11.25" hidden="false" customHeight="true" outlineLevel="0" collapsed="false">
      <c r="A128" s="50" t="n">
        <v>555</v>
      </c>
      <c r="B128" s="47" t="s">
        <v>195</v>
      </c>
      <c r="C128" s="47"/>
      <c r="D128" s="47"/>
      <c r="E128" s="47"/>
      <c r="F128" s="51" t="n">
        <v>19.96</v>
      </c>
      <c r="G128" s="51" t="n">
        <v>24.92</v>
      </c>
      <c r="H128" s="51" t="n">
        <f aca="false">$F128*G128</f>
        <v>497.4032</v>
      </c>
      <c r="I128" s="51" t="n">
        <v>194.43</v>
      </c>
      <c r="J128" s="48" t="s">
        <v>75</v>
      </c>
      <c r="K128" s="51" t="n">
        <f aca="false">$F128*I128*IF(J128="F",-1,1)</f>
        <v>3880.8228</v>
      </c>
      <c r="L128" s="51" t="n">
        <v>0.62</v>
      </c>
      <c r="M128" s="48" t="s">
        <v>76</v>
      </c>
      <c r="N128" s="51" t="n">
        <f aca="false">$F128*L128*IF(M128="P",-1,1)</f>
        <v>-12.3752</v>
      </c>
      <c r="P128" s="49" t="str">
        <f aca="false">LEFT(A128,1)</f>
        <v>5</v>
      </c>
    </row>
    <row r="129" customFormat="false" ht="11.25" hidden="false" customHeight="true" outlineLevel="0" collapsed="false">
      <c r="A129" s="50" t="n">
        <v>556</v>
      </c>
      <c r="B129" s="47" t="s">
        <v>196</v>
      </c>
      <c r="C129" s="47"/>
      <c r="D129" s="47"/>
      <c r="E129" s="47"/>
      <c r="F129" s="51" t="n">
        <v>3.23</v>
      </c>
      <c r="G129" s="51" t="n">
        <v>22.24</v>
      </c>
      <c r="H129" s="51" t="n">
        <f aca="false">$F129*G129</f>
        <v>71.8352</v>
      </c>
      <c r="I129" s="51" t="n">
        <v>285.22</v>
      </c>
      <c r="J129" s="48" t="s">
        <v>75</v>
      </c>
      <c r="K129" s="51" t="n">
        <f aca="false">$F129*I129*IF(J129="F",-1,1)</f>
        <v>921.2606</v>
      </c>
      <c r="L129" s="51" t="n">
        <v>5.21</v>
      </c>
      <c r="M129" s="48" t="s">
        <v>76</v>
      </c>
      <c r="N129" s="51" t="n">
        <f aca="false">$F129*L129*IF(M129="P",-1,1)</f>
        <v>-16.8283</v>
      </c>
      <c r="P129" s="49" t="str">
        <f aca="false">LEFT(A129,1)</f>
        <v>5</v>
      </c>
    </row>
    <row r="130" customFormat="false" ht="11.25" hidden="false" customHeight="true" outlineLevel="0" collapsed="false">
      <c r="A130" s="50" t="n">
        <v>558</v>
      </c>
      <c r="B130" s="47" t="s">
        <v>197</v>
      </c>
      <c r="C130" s="47"/>
      <c r="D130" s="47"/>
      <c r="E130" s="47"/>
      <c r="F130" s="51" t="n">
        <v>17.71</v>
      </c>
      <c r="G130" s="51" t="n">
        <v>24.97</v>
      </c>
      <c r="H130" s="51" t="n">
        <f aca="false">$F130*G130</f>
        <v>442.2187</v>
      </c>
      <c r="I130" s="51" t="n">
        <v>198.52</v>
      </c>
      <c r="J130" s="48" t="s">
        <v>75</v>
      </c>
      <c r="K130" s="51" t="n">
        <f aca="false">$F130*I130*IF(J130="F",-1,1)</f>
        <v>3515.7892</v>
      </c>
      <c r="L130" s="51" t="n">
        <v>0</v>
      </c>
      <c r="M130" s="48" t="s">
        <v>79</v>
      </c>
      <c r="N130" s="51" t="n">
        <f aca="false">$F130*L130*IF(M130="P",-1,1)</f>
        <v>0</v>
      </c>
      <c r="P130" s="49" t="str">
        <f aca="false">LEFT(A130,1)</f>
        <v>5</v>
      </c>
    </row>
    <row r="131" customFormat="false" ht="11.25" hidden="false" customHeight="true" outlineLevel="0" collapsed="false">
      <c r="A131" s="50" t="n">
        <v>561</v>
      </c>
      <c r="B131" s="47" t="s">
        <v>198</v>
      </c>
      <c r="C131" s="47"/>
      <c r="D131" s="47"/>
      <c r="E131" s="47"/>
      <c r="F131" s="51" t="n">
        <v>12.36</v>
      </c>
      <c r="G131" s="51" t="n">
        <v>22.49</v>
      </c>
      <c r="H131" s="51" t="n">
        <f aca="false">$F131*G131</f>
        <v>277.9764</v>
      </c>
      <c r="I131" s="51" t="n">
        <v>379.35</v>
      </c>
      <c r="J131" s="48" t="s">
        <v>75</v>
      </c>
      <c r="K131" s="51" t="n">
        <f aca="false">$F131*I131*IF(J131="F",-1,1)</f>
        <v>4688.766</v>
      </c>
      <c r="L131" s="51" t="n">
        <v>0</v>
      </c>
      <c r="M131" s="48" t="s">
        <v>79</v>
      </c>
      <c r="N131" s="51" t="n">
        <f aca="false">$F131*L131*IF(M131="P",-1,1)</f>
        <v>0</v>
      </c>
      <c r="P131" s="49" t="str">
        <f aca="false">LEFT(A131,1)</f>
        <v>5</v>
      </c>
    </row>
    <row r="132" customFormat="false" ht="11.25" hidden="false" customHeight="true" outlineLevel="0" collapsed="false">
      <c r="A132" s="50" t="n">
        <v>562</v>
      </c>
      <c r="B132" s="47" t="s">
        <v>199</v>
      </c>
      <c r="C132" s="47"/>
      <c r="D132" s="47"/>
      <c r="E132" s="47"/>
      <c r="F132" s="51" t="n">
        <v>7.95</v>
      </c>
      <c r="G132" s="51" t="n">
        <v>9.06</v>
      </c>
      <c r="H132" s="51" t="n">
        <f aca="false">$F132*G132</f>
        <v>72.027</v>
      </c>
      <c r="I132" s="51" t="n">
        <v>378.34</v>
      </c>
      <c r="J132" s="48" t="s">
        <v>75</v>
      </c>
      <c r="K132" s="51" t="n">
        <f aca="false">$F132*I132*IF(J132="F",-1,1)</f>
        <v>3007.803</v>
      </c>
      <c r="L132" s="51" t="n">
        <v>0</v>
      </c>
      <c r="M132" s="48" t="s">
        <v>79</v>
      </c>
      <c r="N132" s="51" t="n">
        <f aca="false">$F132*L132*IF(M132="P",-1,1)</f>
        <v>0</v>
      </c>
      <c r="P132" s="49" t="str">
        <f aca="false">LEFT(A132,1)</f>
        <v>5</v>
      </c>
    </row>
    <row r="133" customFormat="false" ht="11.25" hidden="false" customHeight="true" outlineLevel="0" collapsed="false">
      <c r="A133" s="50" t="n">
        <v>568</v>
      </c>
      <c r="B133" s="47" t="s">
        <v>200</v>
      </c>
      <c r="C133" s="47"/>
      <c r="D133" s="47"/>
      <c r="E133" s="47"/>
      <c r="F133" s="51" t="n">
        <v>4.51</v>
      </c>
      <c r="G133" s="51" t="n">
        <v>14.69</v>
      </c>
      <c r="H133" s="51" t="n">
        <f aca="false">$F133*G133</f>
        <v>66.2519</v>
      </c>
      <c r="I133" s="51" t="n">
        <v>43.4</v>
      </c>
      <c r="J133" s="48" t="s">
        <v>75</v>
      </c>
      <c r="K133" s="51" t="n">
        <f aca="false">$F133*I133*IF(J133="F",-1,1)</f>
        <v>195.734</v>
      </c>
      <c r="L133" s="51" t="n">
        <v>0.32</v>
      </c>
      <c r="M133" s="48" t="s">
        <v>81</v>
      </c>
      <c r="N133" s="51" t="n">
        <f aca="false">$F133*L133*IF(M133="P",-1,1)</f>
        <v>1.4432</v>
      </c>
      <c r="P133" s="49" t="str">
        <f aca="false">LEFT(A133,1)</f>
        <v>5</v>
      </c>
    </row>
    <row r="134" customFormat="false" ht="11.25" hidden="false" customHeight="true" outlineLevel="0" collapsed="false">
      <c r="A134" s="50" t="n">
        <v>571</v>
      </c>
      <c r="B134" s="47" t="s">
        <v>201</v>
      </c>
      <c r="C134" s="47"/>
      <c r="D134" s="47"/>
      <c r="E134" s="47"/>
      <c r="F134" s="51" t="n">
        <v>1.43</v>
      </c>
      <c r="G134" s="51" t="n">
        <v>41.17</v>
      </c>
      <c r="H134" s="51" t="n">
        <f aca="false">$F134*G134</f>
        <v>58.8731</v>
      </c>
      <c r="I134" s="51" t="n">
        <v>193.65</v>
      </c>
      <c r="J134" s="48" t="s">
        <v>75</v>
      </c>
      <c r="K134" s="51" t="n">
        <f aca="false">$F134*I134*IF(J134="F",-1,1)</f>
        <v>276.9195</v>
      </c>
      <c r="L134" s="51" t="n">
        <v>13.83</v>
      </c>
      <c r="M134" s="48" t="s">
        <v>76</v>
      </c>
      <c r="N134" s="51" t="n">
        <f aca="false">$F134*L134*IF(M134="P",-1,1)</f>
        <v>-19.7769</v>
      </c>
      <c r="P134" s="49" t="str">
        <f aca="false">LEFT(A134,1)</f>
        <v>5</v>
      </c>
    </row>
    <row r="135" customFormat="false" ht="11.25" hidden="false" customHeight="true" outlineLevel="0" collapsed="false">
      <c r="A135" s="50" t="n">
        <v>572</v>
      </c>
      <c r="B135" s="47" t="s">
        <v>202</v>
      </c>
      <c r="C135" s="47"/>
      <c r="D135" s="47"/>
      <c r="E135" s="47"/>
      <c r="F135" s="51" t="n">
        <v>5.52</v>
      </c>
      <c r="G135" s="51" t="n">
        <v>34.72</v>
      </c>
      <c r="H135" s="51" t="n">
        <f aca="false">$F135*G135</f>
        <v>191.6544</v>
      </c>
      <c r="I135" s="51" t="n">
        <v>236.57</v>
      </c>
      <c r="J135" s="48" t="s">
        <v>75</v>
      </c>
      <c r="K135" s="51" t="n">
        <f aca="false">$F135*I135*IF(J135="F",-1,1)</f>
        <v>1305.8664</v>
      </c>
      <c r="L135" s="51" t="n">
        <v>0.07</v>
      </c>
      <c r="M135" s="48" t="s">
        <v>81</v>
      </c>
      <c r="N135" s="51" t="n">
        <f aca="false">$F135*L135*IF(M135="P",-1,1)</f>
        <v>0.3864</v>
      </c>
      <c r="P135" s="49" t="str">
        <f aca="false">LEFT(A135,1)</f>
        <v>5</v>
      </c>
    </row>
    <row r="136" customFormat="false" ht="11.25" hidden="false" customHeight="true" outlineLevel="0" collapsed="false">
      <c r="A136" s="50" t="n">
        <v>581</v>
      </c>
      <c r="B136" s="47" t="s">
        <v>203</v>
      </c>
      <c r="C136" s="47"/>
      <c r="D136" s="47"/>
      <c r="E136" s="47"/>
      <c r="F136" s="51" t="n">
        <v>50.17</v>
      </c>
      <c r="G136" s="51" t="n">
        <v>28.3</v>
      </c>
      <c r="H136" s="51" t="n">
        <f aca="false">$F136*G136</f>
        <v>1419.811</v>
      </c>
      <c r="I136" s="51" t="n">
        <v>24.32</v>
      </c>
      <c r="J136" s="48" t="s">
        <v>75</v>
      </c>
      <c r="K136" s="51" t="n">
        <f aca="false">$F136*I136*IF(J136="F",-1,1)</f>
        <v>1220.1344</v>
      </c>
      <c r="L136" s="51" t="n">
        <v>0.01</v>
      </c>
      <c r="M136" s="48" t="s">
        <v>81</v>
      </c>
      <c r="N136" s="51" t="n">
        <f aca="false">$F136*L136*IF(M136="P",-1,1)</f>
        <v>0.5017</v>
      </c>
      <c r="P136" s="49" t="str">
        <f aca="false">LEFT(A136,1)</f>
        <v>5</v>
      </c>
    </row>
    <row r="137" customFormat="false" ht="11.25" hidden="false" customHeight="true" outlineLevel="0" collapsed="false">
      <c r="A137" s="50" t="n">
        <v>582</v>
      </c>
      <c r="B137" s="47" t="s">
        <v>204</v>
      </c>
      <c r="C137" s="47"/>
      <c r="D137" s="47"/>
      <c r="E137" s="47"/>
      <c r="F137" s="51" t="n">
        <v>13.66</v>
      </c>
      <c r="G137" s="51" t="n">
        <v>34.29</v>
      </c>
      <c r="H137" s="51" t="n">
        <f aca="false">$F137*G137</f>
        <v>468.4014</v>
      </c>
      <c r="I137" s="51" t="n">
        <v>224.03</v>
      </c>
      <c r="J137" s="48" t="s">
        <v>75</v>
      </c>
      <c r="K137" s="51" t="n">
        <f aca="false">$F137*I137*IF(J137="F",-1,1)</f>
        <v>3060.2498</v>
      </c>
      <c r="L137" s="51" t="n">
        <v>0.57</v>
      </c>
      <c r="M137" s="48" t="s">
        <v>81</v>
      </c>
      <c r="N137" s="51" t="n">
        <f aca="false">$F137*L137*IF(M137="P",-1,1)</f>
        <v>7.7862</v>
      </c>
      <c r="P137" s="49" t="str">
        <f aca="false">LEFT(A137,1)</f>
        <v>5</v>
      </c>
    </row>
    <row r="138" customFormat="false" ht="11.25" hidden="false" customHeight="true" outlineLevel="0" collapsed="false">
      <c r="A138" s="50" t="n">
        <v>583</v>
      </c>
      <c r="B138" s="47" t="s">
        <v>205</v>
      </c>
      <c r="C138" s="47"/>
      <c r="D138" s="47"/>
      <c r="E138" s="47"/>
      <c r="F138" s="51" t="n">
        <v>43.89</v>
      </c>
      <c r="G138" s="51" t="n">
        <v>32.67</v>
      </c>
      <c r="H138" s="51" t="n">
        <f aca="false">$F138*G138</f>
        <v>1433.8863</v>
      </c>
      <c r="I138" s="51" t="n">
        <v>340.89</v>
      </c>
      <c r="J138" s="48" t="s">
        <v>75</v>
      </c>
      <c r="K138" s="51" t="n">
        <f aca="false">$F138*I138*IF(J138="F",-1,1)</f>
        <v>14961.6621</v>
      </c>
      <c r="L138" s="51" t="n">
        <v>0.34</v>
      </c>
      <c r="M138" s="48" t="s">
        <v>76</v>
      </c>
      <c r="N138" s="51" t="n">
        <f aca="false">$F138*L138*IF(M138="P",-1,1)</f>
        <v>-14.9226</v>
      </c>
      <c r="P138" s="49" t="str">
        <f aca="false">LEFT(A138,1)</f>
        <v>5</v>
      </c>
    </row>
    <row r="139" customFormat="false" ht="11.25" hidden="false" customHeight="true" outlineLevel="0" collapsed="false">
      <c r="A139" s="50" t="n">
        <v>588</v>
      </c>
      <c r="B139" s="47" t="s">
        <v>206</v>
      </c>
      <c r="C139" s="47"/>
      <c r="D139" s="47"/>
      <c r="E139" s="47"/>
      <c r="F139" s="51" t="n">
        <v>27.56</v>
      </c>
      <c r="G139" s="51" t="n">
        <v>41.71</v>
      </c>
      <c r="H139" s="51" t="n">
        <f aca="false">$F139*G139</f>
        <v>1149.5276</v>
      </c>
      <c r="I139" s="51" t="n">
        <v>260.08</v>
      </c>
      <c r="J139" s="48" t="s">
        <v>75</v>
      </c>
      <c r="K139" s="51" t="n">
        <f aca="false">$F139*I139*IF(J139="F",-1,1)</f>
        <v>7167.8048</v>
      </c>
      <c r="L139" s="51" t="n">
        <v>0.21</v>
      </c>
      <c r="M139" s="48" t="s">
        <v>81</v>
      </c>
      <c r="N139" s="51" t="n">
        <f aca="false">$F139*L139*IF(M139="P",-1,1)</f>
        <v>5.7876</v>
      </c>
      <c r="P139" s="49" t="str">
        <f aca="false">LEFT(A139,1)</f>
        <v>5</v>
      </c>
    </row>
    <row r="140" customFormat="false" ht="11.25" hidden="false" customHeight="true" outlineLevel="0" collapsed="false">
      <c r="A140" s="50" t="n">
        <v>593</v>
      </c>
      <c r="B140" s="47" t="s">
        <v>207</v>
      </c>
      <c r="C140" s="47"/>
      <c r="D140" s="47"/>
      <c r="E140" s="47"/>
      <c r="F140" s="51" t="n">
        <v>18.29</v>
      </c>
      <c r="G140" s="51" t="n">
        <v>23.54</v>
      </c>
      <c r="H140" s="51" t="n">
        <f aca="false">$F140*G140</f>
        <v>430.5466</v>
      </c>
      <c r="I140" s="51" t="n">
        <v>179.71</v>
      </c>
      <c r="J140" s="48" t="s">
        <v>75</v>
      </c>
      <c r="K140" s="51" t="n">
        <f aca="false">$F140*I140*IF(J140="F",-1,1)</f>
        <v>3286.8959</v>
      </c>
      <c r="L140" s="51" t="n">
        <v>3.26</v>
      </c>
      <c r="M140" s="48" t="s">
        <v>81</v>
      </c>
      <c r="N140" s="51" t="n">
        <f aca="false">$F140*L140*IF(M140="P",-1,1)</f>
        <v>59.6254</v>
      </c>
      <c r="P140" s="49" t="str">
        <f aca="false">LEFT(A140,1)</f>
        <v>5</v>
      </c>
    </row>
    <row r="141" customFormat="false" ht="11.25" hidden="false" customHeight="true" outlineLevel="0" collapsed="false">
      <c r="A141" s="50" t="n">
        <v>598</v>
      </c>
      <c r="B141" s="47" t="s">
        <v>208</v>
      </c>
      <c r="C141" s="47"/>
      <c r="D141" s="47"/>
      <c r="E141" s="47"/>
      <c r="F141" s="51" t="n">
        <v>57.66</v>
      </c>
      <c r="G141" s="51" t="n">
        <v>27.71</v>
      </c>
      <c r="H141" s="51" t="n">
        <f aca="false">$F141*G141</f>
        <v>1597.7586</v>
      </c>
      <c r="I141" s="51" t="n">
        <v>184.78</v>
      </c>
      <c r="J141" s="48" t="s">
        <v>75</v>
      </c>
      <c r="K141" s="51" t="n">
        <f aca="false">$F141*I141*IF(J141="F",-1,1)</f>
        <v>10654.4148</v>
      </c>
      <c r="L141" s="51" t="n">
        <v>1.07</v>
      </c>
      <c r="M141" s="48" t="s">
        <v>81</v>
      </c>
      <c r="N141" s="51" t="n">
        <f aca="false">$F141*L141*IF(M141="P",-1,1)</f>
        <v>61.6962</v>
      </c>
      <c r="P141" s="49" t="str">
        <f aca="false">LEFT(A141,1)</f>
        <v>5</v>
      </c>
    </row>
    <row r="142" customFormat="false" ht="11.25" hidden="false" customHeight="true" outlineLevel="0" collapsed="false">
      <c r="A142" s="50" t="n">
        <v>599</v>
      </c>
      <c r="B142" s="47" t="s">
        <v>209</v>
      </c>
      <c r="C142" s="47"/>
      <c r="D142" s="47"/>
      <c r="E142" s="47"/>
      <c r="F142" s="51" t="n">
        <v>6.85</v>
      </c>
      <c r="G142" s="51" t="n">
        <v>15.16</v>
      </c>
      <c r="H142" s="51" t="n">
        <f aca="false">$F142*G142</f>
        <v>103.846</v>
      </c>
      <c r="I142" s="51" t="n">
        <v>303.9</v>
      </c>
      <c r="J142" s="48" t="s">
        <v>75</v>
      </c>
      <c r="K142" s="51" t="n">
        <f aca="false">$F142*I142*IF(J142="F",-1,1)</f>
        <v>2081.715</v>
      </c>
      <c r="L142" s="51" t="n">
        <v>7.58</v>
      </c>
      <c r="M142" s="48" t="s">
        <v>81</v>
      </c>
      <c r="N142" s="51" t="n">
        <f aca="false">$F142*L142*IF(M142="P",-1,1)</f>
        <v>51.923</v>
      </c>
      <c r="P142" s="49" t="str">
        <f aca="false">LEFT(A142,1)</f>
        <v>5</v>
      </c>
    </row>
    <row r="143" customFormat="false" ht="11.25" hidden="false" customHeight="true" outlineLevel="0" collapsed="false">
      <c r="A143" s="50" t="n">
        <v>6</v>
      </c>
      <c r="B143" s="47" t="s">
        <v>210</v>
      </c>
      <c r="C143" s="47"/>
      <c r="D143" s="47"/>
      <c r="E143" s="47"/>
      <c r="F143" s="48" t="n">
        <f aca="false">SUMIF($P$9:$P$240,$A143,F$9:F$240)</f>
        <v>0</v>
      </c>
      <c r="G143" s="48" t="e">
        <f aca="false">H143/$F143</f>
        <v>#DIV/0!</v>
      </c>
      <c r="H143" s="48" t="n">
        <f aca="false">SUMIF($P$9:$P$240,$A143,H$9:H$240)</f>
        <v>0</v>
      </c>
      <c r="I143" s="48" t="e">
        <f aca="false">ABS(K143/$F143)</f>
        <v>#DIV/0!</v>
      </c>
      <c r="J143" s="48" t="str">
        <f aca="false">IF($F143=0,"",IF(K143/$F143&lt;0,"F",IF(K143/$F143=0,"","A")))</f>
        <v/>
      </c>
      <c r="K143" s="48" t="n">
        <f aca="false">SUMIF($P$9:$P$240,$A143,K$9:K$240)</f>
        <v>0</v>
      </c>
      <c r="L143" s="48" t="e">
        <f aca="false">ABS(N143/$F143)</f>
        <v>#DIV/0!</v>
      </c>
      <c r="M143" s="48" t="str">
        <f aca="false">IF($F143=0,"X",IF(N143/$F143&lt;0,"P",IF(N143/$F143=0,"X","S")))</f>
        <v>X</v>
      </c>
      <c r="N143" s="48" t="n">
        <f aca="false">SUMIF($P$9:$P$240,$A143,N$9:N$240)</f>
        <v>0</v>
      </c>
      <c r="P143" s="49"/>
    </row>
    <row r="144" customFormat="false" ht="11.25" hidden="false" customHeight="true" outlineLevel="0" collapsed="false">
      <c r="A144" s="50" t="n">
        <v>611</v>
      </c>
      <c r="B144" s="47" t="s">
        <v>211</v>
      </c>
      <c r="C144" s="47"/>
      <c r="D144" s="47"/>
      <c r="E144" s="47"/>
      <c r="F144" s="51" t="n">
        <v>2.73</v>
      </c>
      <c r="G144" s="51" t="n">
        <v>46.02</v>
      </c>
      <c r="H144" s="51" t="n">
        <f aca="false">$F144*G144</f>
        <v>125.6346</v>
      </c>
      <c r="I144" s="51" t="n">
        <v>156.91</v>
      </c>
      <c r="J144" s="48" t="s">
        <v>75</v>
      </c>
      <c r="K144" s="51" t="n">
        <f aca="false">$F144*I144*IF(J144="F",-1,1)</f>
        <v>428.3643</v>
      </c>
      <c r="L144" s="51" t="n">
        <v>0.84</v>
      </c>
      <c r="M144" s="48" t="s">
        <v>76</v>
      </c>
      <c r="N144" s="51" t="n">
        <f aca="false">$F144*L144*IF(M144="P",-1,1)</f>
        <v>-2.2932</v>
      </c>
      <c r="P144" s="49" t="str">
        <f aca="false">LEFT(A144,1)</f>
        <v>6</v>
      </c>
    </row>
    <row r="145" customFormat="false" ht="11.25" hidden="false" customHeight="true" outlineLevel="0" collapsed="false">
      <c r="A145" s="50" t="n">
        <v>612</v>
      </c>
      <c r="B145" s="47" t="s">
        <v>212</v>
      </c>
      <c r="C145" s="47"/>
      <c r="D145" s="47"/>
      <c r="E145" s="47"/>
      <c r="F145" s="51" t="n">
        <v>9.59</v>
      </c>
      <c r="G145" s="51" t="n">
        <v>44.76</v>
      </c>
      <c r="H145" s="51" t="n">
        <f aca="false">$F145*G145</f>
        <v>429.2484</v>
      </c>
      <c r="I145" s="51" t="n">
        <v>221.44</v>
      </c>
      <c r="J145" s="48" t="s">
        <v>75</v>
      </c>
      <c r="K145" s="51" t="n">
        <f aca="false">$F145*I145*IF(J145="F",-1,1)</f>
        <v>2123.6096</v>
      </c>
      <c r="L145" s="51" t="n">
        <v>0.5</v>
      </c>
      <c r="M145" s="48" t="s">
        <v>81</v>
      </c>
      <c r="N145" s="51" t="n">
        <f aca="false">$F145*L145*IF(M145="P",-1,1)</f>
        <v>4.795</v>
      </c>
      <c r="P145" s="49" t="str">
        <f aca="false">LEFT(A145,1)</f>
        <v>6</v>
      </c>
    </row>
    <row r="146" customFormat="false" ht="11.25" hidden="false" customHeight="true" outlineLevel="0" collapsed="false">
      <c r="A146" s="50" t="n">
        <v>613</v>
      </c>
      <c r="B146" s="47" t="s">
        <v>213</v>
      </c>
      <c r="C146" s="47"/>
      <c r="D146" s="47"/>
      <c r="E146" s="47"/>
      <c r="F146" s="51" t="n">
        <v>0.11</v>
      </c>
      <c r="G146" s="51" t="n">
        <v>59.21</v>
      </c>
      <c r="H146" s="51" t="n">
        <f aca="false">$F146*G146</f>
        <v>6.5131</v>
      </c>
      <c r="I146" s="51" t="n">
        <v>186.38</v>
      </c>
      <c r="J146" s="48" t="s">
        <v>75</v>
      </c>
      <c r="K146" s="51" t="n">
        <f aca="false">$F146*I146*IF(J146="F",-1,1)</f>
        <v>20.5018</v>
      </c>
      <c r="L146" s="51" t="n">
        <v>0.75</v>
      </c>
      <c r="M146" s="48" t="s">
        <v>81</v>
      </c>
      <c r="N146" s="51" t="n">
        <f aca="false">$F146*L146*IF(M146="P",-1,1)</f>
        <v>0.0825</v>
      </c>
      <c r="P146" s="49" t="str">
        <f aca="false">LEFT(A146,1)</f>
        <v>6</v>
      </c>
    </row>
    <row r="147" customFormat="false" ht="11.25" hidden="false" customHeight="true" outlineLevel="0" collapsed="false">
      <c r="A147" s="50" t="n">
        <v>621</v>
      </c>
      <c r="B147" s="47" t="s">
        <v>214</v>
      </c>
      <c r="C147" s="47"/>
      <c r="D147" s="47"/>
      <c r="E147" s="47"/>
      <c r="F147" s="51" t="n">
        <v>36.52</v>
      </c>
      <c r="G147" s="51" t="n">
        <v>30.09</v>
      </c>
      <c r="H147" s="51" t="n">
        <f aca="false">$F147*G147</f>
        <v>1098.8868</v>
      </c>
      <c r="I147" s="51" t="n">
        <v>188.39</v>
      </c>
      <c r="J147" s="48" t="s">
        <v>75</v>
      </c>
      <c r="K147" s="51" t="n">
        <f aca="false">$F147*I147*IF(J147="F",-1,1)</f>
        <v>6880.0028</v>
      </c>
      <c r="L147" s="51" t="n">
        <v>2.18</v>
      </c>
      <c r="M147" s="48" t="s">
        <v>76</v>
      </c>
      <c r="N147" s="51" t="n">
        <f aca="false">$F147*L147*IF(M147="P",-1,1)</f>
        <v>-79.6136</v>
      </c>
      <c r="P147" s="49" t="str">
        <f aca="false">LEFT(A147,1)</f>
        <v>6</v>
      </c>
    </row>
    <row r="148" customFormat="false" ht="11.25" hidden="false" customHeight="true" outlineLevel="0" collapsed="false">
      <c r="A148" s="50" t="n">
        <v>622</v>
      </c>
      <c r="B148" s="47" t="s">
        <v>215</v>
      </c>
      <c r="C148" s="47"/>
      <c r="D148" s="47"/>
      <c r="E148" s="47"/>
      <c r="F148" s="51" t="n">
        <v>22.25</v>
      </c>
      <c r="G148" s="51" t="n">
        <v>20.89</v>
      </c>
      <c r="H148" s="51" t="n">
        <f aca="false">$F148*G148</f>
        <v>464.8025</v>
      </c>
      <c r="I148" s="51" t="n">
        <v>183.28</v>
      </c>
      <c r="J148" s="48" t="s">
        <v>75</v>
      </c>
      <c r="K148" s="51" t="n">
        <f aca="false">$F148*I148*IF(J148="F",-1,1)</f>
        <v>4077.98</v>
      </c>
      <c r="L148" s="51" t="n">
        <v>0.02</v>
      </c>
      <c r="M148" s="48" t="s">
        <v>76</v>
      </c>
      <c r="N148" s="51" t="n">
        <f aca="false">$F148*L148*IF(M148="P",-1,1)</f>
        <v>-0.445</v>
      </c>
      <c r="P148" s="49" t="str">
        <f aca="false">LEFT(A148,1)</f>
        <v>6</v>
      </c>
    </row>
    <row r="149" customFormat="false" ht="11.25" hidden="false" customHeight="true" outlineLevel="0" collapsed="false">
      <c r="A149" s="50" t="n">
        <v>623</v>
      </c>
      <c r="B149" s="47" t="s">
        <v>216</v>
      </c>
      <c r="C149" s="47"/>
      <c r="D149" s="47"/>
      <c r="E149" s="47"/>
      <c r="F149" s="51" t="n">
        <v>11.04</v>
      </c>
      <c r="G149" s="51" t="n">
        <v>23.72</v>
      </c>
      <c r="H149" s="51" t="n">
        <f aca="false">$F149*G149</f>
        <v>261.8688</v>
      </c>
      <c r="I149" s="51" t="n">
        <v>191.74</v>
      </c>
      <c r="J149" s="48" t="s">
        <v>75</v>
      </c>
      <c r="K149" s="51" t="n">
        <f aca="false">$F149*I149*IF(J149="F",-1,1)</f>
        <v>2116.8096</v>
      </c>
      <c r="L149" s="51" t="n">
        <v>1.12</v>
      </c>
      <c r="M149" s="48" t="s">
        <v>81</v>
      </c>
      <c r="N149" s="51" t="n">
        <f aca="false">$F149*L149*IF(M149="P",-1,1)</f>
        <v>12.3648</v>
      </c>
      <c r="P149" s="49" t="str">
        <f aca="false">LEFT(A149,1)</f>
        <v>6</v>
      </c>
    </row>
    <row r="150" customFormat="false" ht="11.25" hidden="false" customHeight="true" outlineLevel="0" collapsed="false">
      <c r="A150" s="50" t="n">
        <v>624</v>
      </c>
      <c r="B150" s="47" t="s">
        <v>217</v>
      </c>
      <c r="C150" s="47"/>
      <c r="D150" s="47"/>
      <c r="E150" s="47"/>
      <c r="F150" s="51" t="n">
        <v>4.19</v>
      </c>
      <c r="G150" s="51" t="n">
        <v>28.42</v>
      </c>
      <c r="H150" s="51" t="n">
        <f aca="false">$F150*G150</f>
        <v>119.0798</v>
      </c>
      <c r="I150" s="51" t="n">
        <v>189.43</v>
      </c>
      <c r="J150" s="48" t="s">
        <v>75</v>
      </c>
      <c r="K150" s="51" t="n">
        <f aca="false">$F150*I150*IF(J150="F",-1,1)</f>
        <v>793.7117</v>
      </c>
      <c r="L150" s="51" t="n">
        <v>2.13</v>
      </c>
      <c r="M150" s="48" t="s">
        <v>76</v>
      </c>
      <c r="N150" s="51" t="n">
        <f aca="false">$F150*L150*IF(M150="P",-1,1)</f>
        <v>-8.9247</v>
      </c>
      <c r="P150" s="49" t="str">
        <f aca="false">LEFT(A150,1)</f>
        <v>6</v>
      </c>
    </row>
    <row r="151" customFormat="false" ht="11.25" hidden="false" customHeight="true" outlineLevel="0" collapsed="false">
      <c r="A151" s="50" t="n">
        <v>625</v>
      </c>
      <c r="B151" s="47" t="s">
        <v>218</v>
      </c>
      <c r="C151" s="47"/>
      <c r="D151" s="47"/>
      <c r="E151" s="47"/>
      <c r="F151" s="51" t="n">
        <v>1.84</v>
      </c>
      <c r="G151" s="51" t="n">
        <v>58.01</v>
      </c>
      <c r="H151" s="51" t="n">
        <f aca="false">$F151*G151</f>
        <v>106.7384</v>
      </c>
      <c r="I151" s="51" t="n">
        <v>127.06</v>
      </c>
      <c r="J151" s="48" t="s">
        <v>75</v>
      </c>
      <c r="K151" s="51" t="n">
        <f aca="false">$F151*I151*IF(J151="F",-1,1)</f>
        <v>233.7904</v>
      </c>
      <c r="L151" s="51" t="n">
        <v>0.32</v>
      </c>
      <c r="M151" s="48" t="s">
        <v>81</v>
      </c>
      <c r="N151" s="51" t="n">
        <f aca="false">$F151*L151*IF(M151="P",-1,1)</f>
        <v>0.5888</v>
      </c>
      <c r="P151" s="49" t="str">
        <f aca="false">LEFT(A151,1)</f>
        <v>6</v>
      </c>
    </row>
    <row r="152" customFormat="false" ht="11.25" hidden="false" customHeight="true" outlineLevel="0" collapsed="false">
      <c r="A152" s="50" t="n">
        <v>631</v>
      </c>
      <c r="B152" s="47" t="s">
        <v>219</v>
      </c>
      <c r="C152" s="47"/>
      <c r="D152" s="47"/>
      <c r="E152" s="47"/>
      <c r="F152" s="51" t="n">
        <v>22.88</v>
      </c>
      <c r="G152" s="51" t="n">
        <v>25.27</v>
      </c>
      <c r="H152" s="51" t="n">
        <f aca="false">$F152*G152</f>
        <v>578.1776</v>
      </c>
      <c r="I152" s="51" t="n">
        <v>194.22</v>
      </c>
      <c r="J152" s="48" t="s">
        <v>75</v>
      </c>
      <c r="K152" s="51" t="n">
        <f aca="false">$F152*I152*IF(J152="F",-1,1)</f>
        <v>4443.7536</v>
      </c>
      <c r="L152" s="51" t="n">
        <v>0.22</v>
      </c>
      <c r="M152" s="48" t="s">
        <v>76</v>
      </c>
      <c r="N152" s="51" t="n">
        <f aca="false">$F152*L152*IF(M152="P",-1,1)</f>
        <v>-5.0336</v>
      </c>
      <c r="P152" s="49" t="str">
        <f aca="false">LEFT(A152,1)</f>
        <v>6</v>
      </c>
    </row>
    <row r="153" customFormat="false" ht="11.25" hidden="false" customHeight="true" outlineLevel="0" collapsed="false">
      <c r="A153" s="50" t="n">
        <v>633</v>
      </c>
      <c r="B153" s="47" t="s">
        <v>220</v>
      </c>
      <c r="C153" s="47"/>
      <c r="D153" s="47"/>
      <c r="E153" s="47"/>
      <c r="F153" s="51" t="n">
        <v>6.54</v>
      </c>
      <c r="G153" s="51" t="n">
        <v>7.98</v>
      </c>
      <c r="H153" s="51" t="n">
        <f aca="false">$F153*G153</f>
        <v>52.1892</v>
      </c>
      <c r="I153" s="51" t="n">
        <v>121.92</v>
      </c>
      <c r="J153" s="48" t="s">
        <v>75</v>
      </c>
      <c r="K153" s="51" t="n">
        <f aca="false">$F153*I153*IF(J153="F",-1,1)</f>
        <v>797.3568</v>
      </c>
      <c r="L153" s="51" t="n">
        <v>0.11</v>
      </c>
      <c r="M153" s="48" t="s">
        <v>81</v>
      </c>
      <c r="N153" s="51" t="n">
        <f aca="false">$F153*L153*IF(M153="P",-1,1)</f>
        <v>0.7194</v>
      </c>
      <c r="P153" s="49" t="str">
        <f aca="false">LEFT(A153,1)</f>
        <v>6</v>
      </c>
    </row>
    <row r="154" customFormat="false" ht="11.25" hidden="false" customHeight="true" outlineLevel="0" collapsed="false">
      <c r="A154" s="50" t="n">
        <v>634</v>
      </c>
      <c r="B154" s="47" t="s">
        <v>221</v>
      </c>
      <c r="C154" s="47"/>
      <c r="D154" s="47"/>
      <c r="E154" s="47"/>
      <c r="F154" s="51" t="n">
        <v>33.01</v>
      </c>
      <c r="G154" s="51" t="n">
        <v>25.45</v>
      </c>
      <c r="H154" s="51" t="n">
        <f aca="false">$F154*G154</f>
        <v>840.1045</v>
      </c>
      <c r="I154" s="51" t="n">
        <v>201.75</v>
      </c>
      <c r="J154" s="48" t="s">
        <v>75</v>
      </c>
      <c r="K154" s="51" t="n">
        <f aca="false">$F154*I154*IF(J154="F",-1,1)</f>
        <v>6659.7675</v>
      </c>
      <c r="L154" s="51" t="n">
        <v>0.09</v>
      </c>
      <c r="M154" s="48" t="s">
        <v>76</v>
      </c>
      <c r="N154" s="51" t="n">
        <f aca="false">$F154*L154*IF(M154="P",-1,1)</f>
        <v>-2.9709</v>
      </c>
      <c r="P154" s="49" t="str">
        <f aca="false">LEFT(A154,1)</f>
        <v>6</v>
      </c>
    </row>
    <row r="155" customFormat="false" ht="11.25" hidden="false" customHeight="true" outlineLevel="0" collapsed="false">
      <c r="A155" s="50" t="n">
        <v>635</v>
      </c>
      <c r="B155" s="47" t="s">
        <v>222</v>
      </c>
      <c r="C155" s="47"/>
      <c r="D155" s="47"/>
      <c r="E155" s="47"/>
      <c r="F155" s="51" t="n">
        <v>40.24</v>
      </c>
      <c r="G155" s="51" t="n">
        <v>31.1</v>
      </c>
      <c r="H155" s="51" t="n">
        <f aca="false">$F155*G155</f>
        <v>1251.464</v>
      </c>
      <c r="I155" s="51" t="n">
        <v>196.72</v>
      </c>
      <c r="J155" s="48" t="s">
        <v>75</v>
      </c>
      <c r="K155" s="51" t="n">
        <f aca="false">$F155*I155*IF(J155="F",-1,1)</f>
        <v>7916.0128</v>
      </c>
      <c r="L155" s="51" t="n">
        <v>0.55</v>
      </c>
      <c r="M155" s="48" t="s">
        <v>81</v>
      </c>
      <c r="N155" s="51" t="n">
        <f aca="false">$F155*L155*IF(M155="P",-1,1)</f>
        <v>22.132</v>
      </c>
      <c r="P155" s="49" t="str">
        <f aca="false">LEFT(A155,1)</f>
        <v>6</v>
      </c>
    </row>
    <row r="156" customFormat="false" ht="11.25" hidden="false" customHeight="true" outlineLevel="0" collapsed="false">
      <c r="A156" s="50" t="n">
        <v>637</v>
      </c>
      <c r="B156" s="47" t="s">
        <v>223</v>
      </c>
      <c r="C156" s="47"/>
      <c r="D156" s="47"/>
      <c r="E156" s="47"/>
      <c r="F156" s="51" t="n">
        <v>13.34</v>
      </c>
      <c r="G156" s="51" t="n">
        <v>33.56</v>
      </c>
      <c r="H156" s="51" t="n">
        <f aca="false">$F156*G156</f>
        <v>447.6904</v>
      </c>
      <c r="I156" s="51" t="n">
        <v>185.7</v>
      </c>
      <c r="J156" s="48" t="s">
        <v>75</v>
      </c>
      <c r="K156" s="51" t="n">
        <f aca="false">$F156*I156*IF(J156="F",-1,1)</f>
        <v>2477.238</v>
      </c>
      <c r="L156" s="51" t="n">
        <v>0.27</v>
      </c>
      <c r="M156" s="48" t="s">
        <v>76</v>
      </c>
      <c r="N156" s="51" t="n">
        <f aca="false">$F156*L156*IF(M156="P",-1,1)</f>
        <v>-3.6018</v>
      </c>
      <c r="P156" s="49" t="str">
        <f aca="false">LEFT(A156,1)</f>
        <v>6</v>
      </c>
    </row>
    <row r="157" customFormat="false" ht="11.25" hidden="false" customHeight="true" outlineLevel="0" collapsed="false">
      <c r="A157" s="50" t="n">
        <v>638</v>
      </c>
      <c r="B157" s="47" t="s">
        <v>224</v>
      </c>
      <c r="C157" s="47"/>
      <c r="D157" s="47"/>
      <c r="E157" s="47"/>
      <c r="F157" s="51" t="n">
        <v>10.8</v>
      </c>
      <c r="G157" s="51" t="n">
        <v>34.38</v>
      </c>
      <c r="H157" s="51" t="n">
        <f aca="false">$F157*G157</f>
        <v>371.304</v>
      </c>
      <c r="I157" s="51" t="n">
        <v>270.88</v>
      </c>
      <c r="J157" s="48" t="s">
        <v>75</v>
      </c>
      <c r="K157" s="51" t="n">
        <f aca="false">$F157*I157*IF(J157="F",-1,1)</f>
        <v>2925.504</v>
      </c>
      <c r="L157" s="51" t="n">
        <v>12.73</v>
      </c>
      <c r="M157" s="48" t="s">
        <v>81</v>
      </c>
      <c r="N157" s="51" t="n">
        <f aca="false">$F157*L157*IF(M157="P",-1,1)</f>
        <v>137.484</v>
      </c>
      <c r="P157" s="49" t="str">
        <f aca="false">LEFT(A157,1)</f>
        <v>6</v>
      </c>
    </row>
    <row r="158" customFormat="false" ht="11.25" hidden="false" customHeight="true" outlineLevel="0" collapsed="false">
      <c r="A158" s="50" t="n">
        <v>641</v>
      </c>
      <c r="B158" s="47" t="s">
        <v>225</v>
      </c>
      <c r="C158" s="47"/>
      <c r="D158" s="47"/>
      <c r="E158" s="47"/>
      <c r="F158" s="51" t="n">
        <v>6.64</v>
      </c>
      <c r="G158" s="51" t="n">
        <v>35.2</v>
      </c>
      <c r="H158" s="51" t="n">
        <f aca="false">$F158*G158</f>
        <v>233.728</v>
      </c>
      <c r="I158" s="51" t="n">
        <v>113.45</v>
      </c>
      <c r="J158" s="48" t="s">
        <v>75</v>
      </c>
      <c r="K158" s="51" t="n">
        <f aca="false">$F158*I158*IF(J158="F",-1,1)</f>
        <v>753.308</v>
      </c>
      <c r="L158" s="51" t="n">
        <v>5.2</v>
      </c>
      <c r="M158" s="48" t="s">
        <v>76</v>
      </c>
      <c r="N158" s="51" t="n">
        <f aca="false">$F158*L158*IF(M158="P",-1,1)</f>
        <v>-34.528</v>
      </c>
      <c r="P158" s="49" t="str">
        <f aca="false">LEFT(A158,1)</f>
        <v>6</v>
      </c>
    </row>
    <row r="159" customFormat="false" ht="11.25" hidden="false" customHeight="true" outlineLevel="0" collapsed="false">
      <c r="A159" s="50" t="n">
        <v>642</v>
      </c>
      <c r="B159" s="47" t="s">
        <v>226</v>
      </c>
      <c r="C159" s="47"/>
      <c r="D159" s="47"/>
      <c r="E159" s="47"/>
      <c r="F159" s="51" t="n">
        <v>3.62</v>
      </c>
      <c r="G159" s="51" t="n">
        <v>30.87</v>
      </c>
      <c r="H159" s="51" t="n">
        <f aca="false">$F159*G159</f>
        <v>111.7494</v>
      </c>
      <c r="I159" s="51" t="n">
        <v>138.88</v>
      </c>
      <c r="J159" s="48" t="s">
        <v>75</v>
      </c>
      <c r="K159" s="51" t="n">
        <f aca="false">$F159*I159*IF(J159="F",-1,1)</f>
        <v>502.7456</v>
      </c>
      <c r="L159" s="51" t="n">
        <v>1.6</v>
      </c>
      <c r="M159" s="48" t="s">
        <v>76</v>
      </c>
      <c r="N159" s="51" t="n">
        <f aca="false">$F159*L159*IF(M159="P",-1,1)</f>
        <v>-5.792</v>
      </c>
      <c r="P159" s="49" t="str">
        <f aca="false">LEFT(A159,1)</f>
        <v>6</v>
      </c>
    </row>
    <row r="160" customFormat="false" ht="11.25" hidden="false" customHeight="true" outlineLevel="0" collapsed="false">
      <c r="A160" s="50" t="n">
        <v>643</v>
      </c>
      <c r="B160" s="47" t="s">
        <v>227</v>
      </c>
      <c r="C160" s="47"/>
      <c r="D160" s="47"/>
      <c r="E160" s="47"/>
      <c r="F160" s="51" t="n">
        <v>22.32</v>
      </c>
      <c r="G160" s="51" t="n">
        <v>21.68</v>
      </c>
      <c r="H160" s="51" t="n">
        <f aca="false">$F160*G160</f>
        <v>483.8976</v>
      </c>
      <c r="I160" s="51" t="n">
        <v>225.8</v>
      </c>
      <c r="J160" s="48" t="s">
        <v>75</v>
      </c>
      <c r="K160" s="51" t="n">
        <f aca="false">$F160*I160*IF(J160="F",-1,1)</f>
        <v>5039.856</v>
      </c>
      <c r="L160" s="51" t="n">
        <v>0.12</v>
      </c>
      <c r="M160" s="48" t="s">
        <v>81</v>
      </c>
      <c r="N160" s="51" t="n">
        <f aca="false">$F160*L160*IF(M160="P",-1,1)</f>
        <v>2.6784</v>
      </c>
      <c r="P160" s="49" t="str">
        <f aca="false">LEFT(A160,1)</f>
        <v>6</v>
      </c>
    </row>
    <row r="161" customFormat="false" ht="11.25" hidden="false" customHeight="true" outlineLevel="0" collapsed="false">
      <c r="A161" s="50" t="n">
        <v>644</v>
      </c>
      <c r="B161" s="47" t="s">
        <v>228</v>
      </c>
      <c r="C161" s="47"/>
      <c r="D161" s="47"/>
      <c r="E161" s="47"/>
      <c r="F161" s="51" t="n">
        <v>3.73</v>
      </c>
      <c r="G161" s="51" t="n">
        <v>27.78</v>
      </c>
      <c r="H161" s="51" t="n">
        <f aca="false">$F161*G161</f>
        <v>103.6194</v>
      </c>
      <c r="I161" s="51" t="n">
        <v>178.85</v>
      </c>
      <c r="J161" s="48" t="s">
        <v>75</v>
      </c>
      <c r="K161" s="51" t="n">
        <f aca="false">$F161*I161*IF(J161="F",-1,1)</f>
        <v>667.1105</v>
      </c>
      <c r="L161" s="51" t="n">
        <v>1.51</v>
      </c>
      <c r="M161" s="48" t="s">
        <v>76</v>
      </c>
      <c r="N161" s="51" t="n">
        <f aca="false">$F161*L161*IF(M161="P",-1,1)</f>
        <v>-5.6323</v>
      </c>
      <c r="P161" s="49" t="str">
        <f aca="false">LEFT(A161,1)</f>
        <v>6</v>
      </c>
    </row>
    <row r="162" customFormat="false" ht="11.25" hidden="false" customHeight="true" outlineLevel="0" collapsed="false">
      <c r="A162" s="50" t="n">
        <v>645</v>
      </c>
      <c r="B162" s="47" t="s">
        <v>229</v>
      </c>
      <c r="C162" s="47"/>
      <c r="D162" s="47"/>
      <c r="E162" s="47"/>
      <c r="F162" s="51" t="n">
        <v>3.99</v>
      </c>
      <c r="G162" s="51" t="n">
        <v>15.93</v>
      </c>
      <c r="H162" s="51" t="n">
        <f aca="false">$F162*G162</f>
        <v>63.5607</v>
      </c>
      <c r="I162" s="51" t="n">
        <v>294.74</v>
      </c>
      <c r="J162" s="48" t="s">
        <v>75</v>
      </c>
      <c r="K162" s="51" t="n">
        <f aca="false">$F162*I162*IF(J162="F",-1,1)</f>
        <v>1176.0126</v>
      </c>
      <c r="L162" s="51" t="n">
        <v>1.99</v>
      </c>
      <c r="M162" s="48" t="s">
        <v>81</v>
      </c>
      <c r="N162" s="51" t="n">
        <f aca="false">$F162*L162*IF(M162="P",-1,1)</f>
        <v>7.9401</v>
      </c>
      <c r="P162" s="49" t="str">
        <f aca="false">LEFT(A162,1)</f>
        <v>6</v>
      </c>
    </row>
    <row r="163" customFormat="false" ht="11.25" hidden="false" customHeight="true" outlineLevel="0" collapsed="false">
      <c r="A163" s="50" t="n">
        <v>651</v>
      </c>
      <c r="B163" s="47" t="s">
        <v>230</v>
      </c>
      <c r="C163" s="47"/>
      <c r="D163" s="47"/>
      <c r="E163" s="47"/>
      <c r="F163" s="51" t="n">
        <v>3.18</v>
      </c>
      <c r="G163" s="51" t="n">
        <v>31.98</v>
      </c>
      <c r="H163" s="51" t="n">
        <f aca="false">$F163*G163</f>
        <v>101.6964</v>
      </c>
      <c r="I163" s="51" t="n">
        <v>227.87</v>
      </c>
      <c r="J163" s="48" t="s">
        <v>75</v>
      </c>
      <c r="K163" s="51" t="n">
        <f aca="false">$F163*I163*IF(J163="F",-1,1)</f>
        <v>724.6266</v>
      </c>
      <c r="L163" s="51" t="n">
        <v>9.92</v>
      </c>
      <c r="M163" s="48" t="s">
        <v>76</v>
      </c>
      <c r="N163" s="51" t="n">
        <f aca="false">$F163*L163*IF(M163="P",-1,1)</f>
        <v>-31.5456</v>
      </c>
      <c r="P163" s="49" t="str">
        <f aca="false">LEFT(A163,1)</f>
        <v>6</v>
      </c>
    </row>
    <row r="164" customFormat="false" ht="11.25" hidden="false" customHeight="true" outlineLevel="0" collapsed="false">
      <c r="A164" s="50" t="n">
        <v>652</v>
      </c>
      <c r="B164" s="47" t="s">
        <v>231</v>
      </c>
      <c r="C164" s="47"/>
      <c r="D164" s="47"/>
      <c r="E164" s="47"/>
      <c r="F164" s="51" t="n">
        <v>1.23</v>
      </c>
      <c r="G164" s="51" t="n">
        <v>33.32</v>
      </c>
      <c r="H164" s="51" t="n">
        <f aca="false">$F164*G164</f>
        <v>40.9836</v>
      </c>
      <c r="I164" s="51" t="n">
        <v>281.38</v>
      </c>
      <c r="J164" s="48" t="s">
        <v>75</v>
      </c>
      <c r="K164" s="51" t="n">
        <f aca="false">$F164*I164*IF(J164="F",-1,1)</f>
        <v>346.0974</v>
      </c>
      <c r="L164" s="51" t="n">
        <v>10.36</v>
      </c>
      <c r="M164" s="48" t="s">
        <v>76</v>
      </c>
      <c r="N164" s="51" t="n">
        <f aca="false">$F164*L164*IF(M164="P",-1,1)</f>
        <v>-12.7428</v>
      </c>
      <c r="P164" s="49" t="str">
        <f aca="false">LEFT(A164,1)</f>
        <v>6</v>
      </c>
    </row>
    <row r="165" customFormat="false" ht="11.25" hidden="false" customHeight="true" outlineLevel="0" collapsed="false">
      <c r="A165" s="50" t="n">
        <v>654</v>
      </c>
      <c r="B165" s="47" t="s">
        <v>232</v>
      </c>
      <c r="C165" s="47"/>
      <c r="D165" s="47"/>
      <c r="E165" s="47"/>
      <c r="F165" s="51" t="n">
        <v>0.51</v>
      </c>
      <c r="G165" s="51" t="n">
        <v>32.83</v>
      </c>
      <c r="H165" s="51" t="n">
        <f aca="false">$F165*G165</f>
        <v>16.7433</v>
      </c>
      <c r="I165" s="51" t="n">
        <v>279.17</v>
      </c>
      <c r="J165" s="48" t="s">
        <v>75</v>
      </c>
      <c r="K165" s="51" t="n">
        <f aca="false">$F165*I165*IF(J165="F",-1,1)</f>
        <v>142.3767</v>
      </c>
      <c r="L165" s="51" t="n">
        <v>6.59</v>
      </c>
      <c r="M165" s="48" t="s">
        <v>76</v>
      </c>
      <c r="N165" s="51" t="n">
        <f aca="false">$F165*L165*IF(M165="P",-1,1)</f>
        <v>-3.3609</v>
      </c>
      <c r="P165" s="49" t="str">
        <f aca="false">LEFT(A165,1)</f>
        <v>6</v>
      </c>
    </row>
    <row r="166" customFormat="false" ht="11.25" hidden="false" customHeight="true" outlineLevel="0" collapsed="false">
      <c r="A166" s="50" t="n">
        <v>655</v>
      </c>
      <c r="B166" s="47" t="s">
        <v>233</v>
      </c>
      <c r="C166" s="47"/>
      <c r="D166" s="47"/>
      <c r="E166" s="47"/>
      <c r="F166" s="51" t="n">
        <v>1.03</v>
      </c>
      <c r="G166" s="51" t="n">
        <v>27.49</v>
      </c>
      <c r="H166" s="51" t="n">
        <f aca="false">$F166*G166</f>
        <v>28.3147</v>
      </c>
      <c r="I166" s="51" t="n">
        <v>155.04</v>
      </c>
      <c r="J166" s="48" t="s">
        <v>75</v>
      </c>
      <c r="K166" s="51" t="n">
        <f aca="false">$F166*I166*IF(J166="F",-1,1)</f>
        <v>159.6912</v>
      </c>
      <c r="L166" s="51" t="n">
        <v>0.54</v>
      </c>
      <c r="M166" s="48" t="s">
        <v>76</v>
      </c>
      <c r="N166" s="51" t="n">
        <f aca="false">$F166*L166*IF(M166="P",-1,1)</f>
        <v>-0.5562</v>
      </c>
      <c r="P166" s="49" t="str">
        <f aca="false">LEFT(A166,1)</f>
        <v>6</v>
      </c>
    </row>
    <row r="167" customFormat="false" ht="11.25" hidden="false" customHeight="true" outlineLevel="0" collapsed="false">
      <c r="A167" s="50" t="n">
        <v>656</v>
      </c>
      <c r="B167" s="47" t="s">
        <v>234</v>
      </c>
      <c r="C167" s="47"/>
      <c r="D167" s="47"/>
      <c r="E167" s="47"/>
      <c r="F167" s="51" t="n">
        <v>0.59</v>
      </c>
      <c r="G167" s="51" t="n">
        <v>32.12</v>
      </c>
      <c r="H167" s="51" t="n">
        <f aca="false">$F167*G167</f>
        <v>18.9508</v>
      </c>
      <c r="I167" s="51" t="n">
        <v>175.88</v>
      </c>
      <c r="J167" s="48" t="s">
        <v>75</v>
      </c>
      <c r="K167" s="51" t="n">
        <f aca="false">$F167*I167*IF(J167="F",-1,1)</f>
        <v>103.7692</v>
      </c>
      <c r="L167" s="51" t="n">
        <v>17.27</v>
      </c>
      <c r="M167" s="48" t="s">
        <v>81</v>
      </c>
      <c r="N167" s="51" t="n">
        <f aca="false">$F167*L167*IF(M167="P",-1,1)</f>
        <v>10.1893</v>
      </c>
      <c r="P167" s="49" t="str">
        <f aca="false">LEFT(A167,1)</f>
        <v>6</v>
      </c>
    </row>
    <row r="168" customFormat="false" ht="11.25" hidden="false" customHeight="true" outlineLevel="0" collapsed="false">
      <c r="A168" s="50" t="n">
        <v>661</v>
      </c>
      <c r="B168" s="47" t="s">
        <v>235</v>
      </c>
      <c r="C168" s="47"/>
      <c r="D168" s="47"/>
      <c r="E168" s="47"/>
      <c r="F168" s="51" t="n">
        <v>1.12</v>
      </c>
      <c r="G168" s="51" t="n">
        <v>43.59</v>
      </c>
      <c r="H168" s="51" t="n">
        <f aca="false">$F168*G168</f>
        <v>48.8208</v>
      </c>
      <c r="I168" s="51" t="n">
        <v>165.02</v>
      </c>
      <c r="J168" s="48" t="s">
        <v>75</v>
      </c>
      <c r="K168" s="51" t="n">
        <f aca="false">$F168*I168*IF(J168="F",-1,1)</f>
        <v>184.8224</v>
      </c>
      <c r="L168" s="51" t="n">
        <v>6.56</v>
      </c>
      <c r="M168" s="48" t="s">
        <v>76</v>
      </c>
      <c r="N168" s="51" t="n">
        <f aca="false">$F168*L168*IF(M168="P",-1,1)</f>
        <v>-7.3472</v>
      </c>
      <c r="P168" s="49" t="str">
        <f aca="false">LEFT(A168,1)</f>
        <v>6</v>
      </c>
    </row>
    <row r="169" customFormat="false" ht="11.25" hidden="false" customHeight="true" outlineLevel="0" collapsed="false">
      <c r="A169" s="50" t="n">
        <v>662</v>
      </c>
      <c r="B169" s="47" t="s">
        <v>236</v>
      </c>
      <c r="C169" s="47"/>
      <c r="D169" s="47"/>
      <c r="E169" s="47"/>
      <c r="F169" s="51" t="n">
        <v>0.93</v>
      </c>
      <c r="G169" s="51" t="n">
        <v>15.87</v>
      </c>
      <c r="H169" s="51" t="n">
        <f aca="false">$F169*G169</f>
        <v>14.7591</v>
      </c>
      <c r="I169" s="51" t="n">
        <v>173.4</v>
      </c>
      <c r="J169" s="48" t="s">
        <v>75</v>
      </c>
      <c r="K169" s="51" t="n">
        <f aca="false">$F169*I169*IF(J169="F",-1,1)</f>
        <v>161.262</v>
      </c>
      <c r="L169" s="51" t="n">
        <v>1.29</v>
      </c>
      <c r="M169" s="48" t="s">
        <v>76</v>
      </c>
      <c r="N169" s="51" t="n">
        <f aca="false">$F169*L169*IF(M169="P",-1,1)</f>
        <v>-1.1997</v>
      </c>
      <c r="P169" s="49" t="str">
        <f aca="false">LEFT(A169,1)</f>
        <v>6</v>
      </c>
    </row>
    <row r="170" customFormat="false" ht="11.25" hidden="false" customHeight="true" outlineLevel="0" collapsed="false">
      <c r="A170" s="50" t="n">
        <v>663</v>
      </c>
      <c r="B170" s="47" t="s">
        <v>237</v>
      </c>
      <c r="C170" s="47"/>
      <c r="D170" s="47"/>
      <c r="E170" s="47"/>
      <c r="F170" s="51" t="n">
        <v>4.6</v>
      </c>
      <c r="G170" s="51" t="n">
        <v>62.84</v>
      </c>
      <c r="H170" s="51" t="n">
        <f aca="false">$F170*G170</f>
        <v>289.064</v>
      </c>
      <c r="I170" s="51" t="n">
        <v>136.14</v>
      </c>
      <c r="J170" s="48" t="s">
        <v>75</v>
      </c>
      <c r="K170" s="51" t="n">
        <f aca="false">$F170*I170*IF(J170="F",-1,1)</f>
        <v>626.244</v>
      </c>
      <c r="L170" s="51" t="n">
        <v>4</v>
      </c>
      <c r="M170" s="48" t="s">
        <v>81</v>
      </c>
      <c r="N170" s="51" t="n">
        <f aca="false">$F170*L170*IF(M170="P",-1,1)</f>
        <v>18.4</v>
      </c>
      <c r="P170" s="49" t="str">
        <f aca="false">LEFT(A170,1)</f>
        <v>6</v>
      </c>
    </row>
    <row r="171" customFormat="false" ht="11.25" hidden="false" customHeight="true" outlineLevel="0" collapsed="false">
      <c r="A171" s="50" t="n">
        <v>664</v>
      </c>
      <c r="B171" s="47" t="s">
        <v>238</v>
      </c>
      <c r="C171" s="47"/>
      <c r="D171" s="47"/>
      <c r="E171" s="47"/>
      <c r="F171" s="51" t="n">
        <v>1.67</v>
      </c>
      <c r="G171" s="51" t="n">
        <v>27.75</v>
      </c>
      <c r="H171" s="51" t="n">
        <f aca="false">$F171*G171</f>
        <v>46.3425</v>
      </c>
      <c r="I171" s="51" t="n">
        <v>277.9</v>
      </c>
      <c r="J171" s="48" t="s">
        <v>75</v>
      </c>
      <c r="K171" s="51" t="n">
        <f aca="false">$F171*I171*IF(J171="F",-1,1)</f>
        <v>464.093</v>
      </c>
      <c r="L171" s="51" t="n">
        <v>4.67</v>
      </c>
      <c r="M171" s="48" t="s">
        <v>76</v>
      </c>
      <c r="N171" s="51" t="n">
        <f aca="false">$F171*L171*IF(M171="P",-1,1)</f>
        <v>-7.7989</v>
      </c>
      <c r="P171" s="49" t="str">
        <f aca="false">LEFT(A171,1)</f>
        <v>6</v>
      </c>
    </row>
    <row r="172" customFormat="false" ht="11.25" hidden="false" customHeight="true" outlineLevel="0" collapsed="false">
      <c r="A172" s="50" t="n">
        <v>665</v>
      </c>
      <c r="B172" s="47" t="s">
        <v>239</v>
      </c>
      <c r="C172" s="47"/>
      <c r="D172" s="47"/>
      <c r="E172" s="47"/>
      <c r="F172" s="51" t="n">
        <v>6.77</v>
      </c>
      <c r="G172" s="51" t="n">
        <v>25.48</v>
      </c>
      <c r="H172" s="51" t="n">
        <f aca="false">$F172*G172</f>
        <v>172.4996</v>
      </c>
      <c r="I172" s="51" t="n">
        <v>153.64</v>
      </c>
      <c r="J172" s="48" t="s">
        <v>75</v>
      </c>
      <c r="K172" s="51" t="n">
        <f aca="false">$F172*I172*IF(J172="F",-1,1)</f>
        <v>1040.1428</v>
      </c>
      <c r="L172" s="51" t="n">
        <v>9.11</v>
      </c>
      <c r="M172" s="48" t="s">
        <v>76</v>
      </c>
      <c r="N172" s="51" t="n">
        <f aca="false">$F172*L172*IF(M172="P",-1,1)</f>
        <v>-61.6747</v>
      </c>
      <c r="P172" s="49" t="str">
        <f aca="false">LEFT(A172,1)</f>
        <v>6</v>
      </c>
    </row>
    <row r="173" customFormat="false" ht="11.25" hidden="false" customHeight="true" outlineLevel="0" collapsed="false">
      <c r="A173" s="50" t="n">
        <v>671</v>
      </c>
      <c r="B173" s="47" t="s">
        <v>240</v>
      </c>
      <c r="C173" s="47"/>
      <c r="D173" s="47"/>
      <c r="E173" s="47"/>
      <c r="F173" s="51" t="n">
        <v>2.95</v>
      </c>
      <c r="G173" s="51" t="n">
        <v>34.3</v>
      </c>
      <c r="H173" s="51" t="n">
        <f aca="false">$F173*G173</f>
        <v>101.185</v>
      </c>
      <c r="I173" s="51" t="n">
        <v>190.74</v>
      </c>
      <c r="J173" s="48" t="s">
        <v>75</v>
      </c>
      <c r="K173" s="51" t="n">
        <f aca="false">$F173*I173*IF(J173="F",-1,1)</f>
        <v>562.683</v>
      </c>
      <c r="L173" s="51" t="n">
        <v>7.37</v>
      </c>
      <c r="M173" s="48" t="s">
        <v>76</v>
      </c>
      <c r="N173" s="51" t="n">
        <f aca="false">$F173*L173*IF(M173="P",-1,1)</f>
        <v>-21.7415</v>
      </c>
      <c r="P173" s="49" t="str">
        <f aca="false">LEFT(A173,1)</f>
        <v>6</v>
      </c>
    </row>
    <row r="174" customFormat="false" ht="11.25" hidden="false" customHeight="true" outlineLevel="0" collapsed="false">
      <c r="A174" s="50" t="n">
        <v>672</v>
      </c>
      <c r="B174" s="47" t="s">
        <v>241</v>
      </c>
      <c r="C174" s="47"/>
      <c r="D174" s="47"/>
      <c r="E174" s="47"/>
      <c r="F174" s="51" t="n">
        <v>18.25</v>
      </c>
      <c r="G174" s="51" t="n">
        <v>17.85</v>
      </c>
      <c r="H174" s="51" t="n">
        <f aca="false">$F174*G174</f>
        <v>325.7625</v>
      </c>
      <c r="I174" s="51" t="n">
        <v>310.7</v>
      </c>
      <c r="J174" s="48" t="s">
        <v>75</v>
      </c>
      <c r="K174" s="51" t="n">
        <f aca="false">$F174*I174*IF(J174="F",-1,1)</f>
        <v>5670.275</v>
      </c>
      <c r="L174" s="51" t="n">
        <v>5.9</v>
      </c>
      <c r="M174" s="48" t="s">
        <v>81</v>
      </c>
      <c r="N174" s="51" t="n">
        <f aca="false">$F174*L174*IF(M174="P",-1,1)</f>
        <v>107.675</v>
      </c>
      <c r="P174" s="49" t="str">
        <f aca="false">LEFT(A174,1)</f>
        <v>6</v>
      </c>
    </row>
    <row r="175" customFormat="false" ht="11.25" hidden="false" customHeight="true" outlineLevel="0" collapsed="false">
      <c r="A175" s="50" t="n">
        <v>698</v>
      </c>
      <c r="B175" s="47" t="s">
        <v>242</v>
      </c>
      <c r="C175" s="47"/>
      <c r="D175" s="47"/>
      <c r="E175" s="47"/>
      <c r="F175" s="51" t="n">
        <v>0</v>
      </c>
      <c r="G175" s="51" t="n">
        <v>0</v>
      </c>
      <c r="H175" s="51" t="n">
        <f aca="false">$F175*G175</f>
        <v>0</v>
      </c>
      <c r="I175" s="51" t="n">
        <v>0</v>
      </c>
      <c r="J175" s="48"/>
      <c r="K175" s="51" t="n">
        <f aca="false">$F175*I175*IF(J175="F",-1,1)</f>
        <v>0</v>
      </c>
      <c r="L175" s="51" t="n">
        <v>0</v>
      </c>
      <c r="M175" s="48" t="s">
        <v>79</v>
      </c>
      <c r="N175" s="51" t="n">
        <f aca="false">$F175*L175*IF(M175="P",-1,1)</f>
        <v>0</v>
      </c>
      <c r="P175" s="49" t="str">
        <f aca="false">LEFT(A175,1)</f>
        <v>6</v>
      </c>
    </row>
    <row r="176" customFormat="false" ht="11.25" hidden="false" customHeight="true" outlineLevel="0" collapsed="false">
      <c r="A176" s="50" t="n">
        <v>699</v>
      </c>
      <c r="B176" s="47" t="s">
        <v>243</v>
      </c>
      <c r="C176" s="47"/>
      <c r="D176" s="47"/>
      <c r="E176" s="47"/>
      <c r="F176" s="51" t="n">
        <v>7.19</v>
      </c>
      <c r="G176" s="51" t="n">
        <v>23.86</v>
      </c>
      <c r="H176" s="51" t="n">
        <f aca="false">$F176*G176</f>
        <v>171.5534</v>
      </c>
      <c r="I176" s="51" t="n">
        <v>219.27</v>
      </c>
      <c r="J176" s="48" t="s">
        <v>75</v>
      </c>
      <c r="K176" s="51" t="n">
        <f aca="false">$F176*I176*IF(J176="F",-1,1)</f>
        <v>1576.5513</v>
      </c>
      <c r="L176" s="51" t="n">
        <v>5.69</v>
      </c>
      <c r="M176" s="48" t="s">
        <v>76</v>
      </c>
      <c r="N176" s="51" t="n">
        <f aca="false">$F176*L176*IF(M176="P",-1,1)</f>
        <v>-40.9111</v>
      </c>
      <c r="P176" s="49" t="str">
        <f aca="false">LEFT(A176,1)</f>
        <v>6</v>
      </c>
    </row>
    <row r="177" customFormat="false" ht="11.25" hidden="false" customHeight="true" outlineLevel="0" collapsed="false">
      <c r="A177" s="50" t="n">
        <v>7</v>
      </c>
      <c r="B177" s="47" t="s">
        <v>244</v>
      </c>
      <c r="C177" s="47"/>
      <c r="D177" s="47"/>
      <c r="E177" s="47"/>
      <c r="F177" s="48" t="n">
        <f aca="false">SUMIF($P$9:$P$240,$A177,F$9:F$240)</f>
        <v>0</v>
      </c>
      <c r="G177" s="48" t="e">
        <f aca="false">H177/$F177</f>
        <v>#DIV/0!</v>
      </c>
      <c r="H177" s="48" t="n">
        <f aca="false">SUMIF($P$9:$P$240,$A177,H$9:H$240)</f>
        <v>0</v>
      </c>
      <c r="I177" s="48" t="e">
        <f aca="false">ABS(K177/$F177)</f>
        <v>#DIV/0!</v>
      </c>
      <c r="J177" s="48" t="str">
        <f aca="false">IF($F177=0,"",IF(K177/$F177&lt;0,"F",IF(K177/$F177=0,"","A")))</f>
        <v/>
      </c>
      <c r="K177" s="48" t="n">
        <f aca="false">SUMIF($P$9:$P$240,$A177,K$9:K$240)</f>
        <v>0</v>
      </c>
      <c r="L177" s="48" t="e">
        <f aca="false">ABS(N177/$F177)</f>
        <v>#DIV/0!</v>
      </c>
      <c r="M177" s="48" t="str">
        <f aca="false">IF($F177=0,"X",IF(N177/$F177&lt;0,"P",IF(N177/$F177=0,"X","S")))</f>
        <v>X</v>
      </c>
      <c r="N177" s="48" t="n">
        <f aca="false">SUMIF($P$9:$P$240,$A177,N$9:N$240)</f>
        <v>0</v>
      </c>
      <c r="P177" s="49"/>
    </row>
    <row r="178" customFormat="false" ht="11.25" hidden="false" customHeight="true" outlineLevel="0" collapsed="false">
      <c r="A178" s="50" t="n">
        <v>711</v>
      </c>
      <c r="B178" s="47" t="s">
        <v>245</v>
      </c>
      <c r="C178" s="47"/>
      <c r="D178" s="47"/>
      <c r="E178" s="47"/>
      <c r="F178" s="51" t="n">
        <v>13</v>
      </c>
      <c r="G178" s="51" t="n">
        <v>51.75</v>
      </c>
      <c r="H178" s="51" t="n">
        <f aca="false">$F178*G178</f>
        <v>672.75</v>
      </c>
      <c r="I178" s="51" t="n">
        <v>142.08</v>
      </c>
      <c r="J178" s="48" t="s">
        <v>75</v>
      </c>
      <c r="K178" s="51" t="n">
        <f aca="false">$F178*I178*IF(J178="F",-1,1)</f>
        <v>1847.04</v>
      </c>
      <c r="L178" s="51" t="n">
        <v>0.01</v>
      </c>
      <c r="M178" s="48" t="s">
        <v>76</v>
      </c>
      <c r="N178" s="51" t="n">
        <f aca="false">$F178*L178*IF(M178="P",-1,1)</f>
        <v>-0.13</v>
      </c>
      <c r="P178" s="49" t="str">
        <f aca="false">LEFT(A178,1)</f>
        <v>7</v>
      </c>
    </row>
    <row r="179" customFormat="false" ht="11.25" hidden="false" customHeight="true" outlineLevel="0" collapsed="false">
      <c r="A179" s="50" t="n">
        <v>712</v>
      </c>
      <c r="B179" s="47" t="s">
        <v>246</v>
      </c>
      <c r="C179" s="47"/>
      <c r="D179" s="47"/>
      <c r="E179" s="47"/>
      <c r="F179" s="51" t="n">
        <v>2.57</v>
      </c>
      <c r="G179" s="51" t="n">
        <v>34.03</v>
      </c>
      <c r="H179" s="51" t="n">
        <f aca="false">$F179*G179</f>
        <v>87.4571</v>
      </c>
      <c r="I179" s="51" t="n">
        <v>79.98</v>
      </c>
      <c r="J179" s="48" t="s">
        <v>75</v>
      </c>
      <c r="K179" s="51" t="n">
        <f aca="false">$F179*I179*IF(J179="F",-1,1)</f>
        <v>205.5486</v>
      </c>
      <c r="L179" s="51" t="n">
        <v>1.85</v>
      </c>
      <c r="M179" s="48" t="s">
        <v>81</v>
      </c>
      <c r="N179" s="51" t="n">
        <f aca="false">$F179*L179*IF(M179="P",-1,1)</f>
        <v>4.7545</v>
      </c>
      <c r="P179" s="49" t="str">
        <f aca="false">LEFT(A179,1)</f>
        <v>7</v>
      </c>
    </row>
    <row r="180" customFormat="false" ht="11.25" hidden="false" customHeight="true" outlineLevel="0" collapsed="false">
      <c r="A180" s="50" t="n">
        <v>713</v>
      </c>
      <c r="B180" s="47" t="s">
        <v>247</v>
      </c>
      <c r="C180" s="47"/>
      <c r="D180" s="47"/>
      <c r="E180" s="47"/>
      <c r="F180" s="51" t="n">
        <v>3.56</v>
      </c>
      <c r="G180" s="51" t="n">
        <v>44.59</v>
      </c>
      <c r="H180" s="51" t="n">
        <f aca="false">$F180*G180</f>
        <v>158.7404</v>
      </c>
      <c r="I180" s="51" t="n">
        <v>184.25</v>
      </c>
      <c r="J180" s="48" t="s">
        <v>75</v>
      </c>
      <c r="K180" s="51" t="n">
        <f aca="false">$F180*I180*IF(J180="F",-1,1)</f>
        <v>655.93</v>
      </c>
      <c r="L180" s="51" t="n">
        <v>4.86</v>
      </c>
      <c r="M180" s="48" t="s">
        <v>76</v>
      </c>
      <c r="N180" s="51" t="n">
        <f aca="false">$F180*L180*IF(M180="P",-1,1)</f>
        <v>-17.3016</v>
      </c>
      <c r="P180" s="49" t="str">
        <f aca="false">LEFT(A180,1)</f>
        <v>7</v>
      </c>
    </row>
    <row r="181" customFormat="false" ht="11.25" hidden="false" customHeight="true" outlineLevel="0" collapsed="false">
      <c r="A181" s="50" t="n">
        <v>721</v>
      </c>
      <c r="B181" s="47" t="s">
        <v>248</v>
      </c>
      <c r="C181" s="47"/>
      <c r="D181" s="47"/>
      <c r="E181" s="47"/>
      <c r="F181" s="51" t="n">
        <v>0.97</v>
      </c>
      <c r="G181" s="51" t="n">
        <v>61.27</v>
      </c>
      <c r="H181" s="51" t="n">
        <f aca="false">$F181*G181</f>
        <v>59.4319</v>
      </c>
      <c r="I181" s="51" t="n">
        <v>178.66</v>
      </c>
      <c r="J181" s="48" t="s">
        <v>75</v>
      </c>
      <c r="K181" s="51" t="n">
        <f aca="false">$F181*I181*IF(J181="F",-1,1)</f>
        <v>173.3002</v>
      </c>
      <c r="L181" s="51" t="n">
        <v>0</v>
      </c>
      <c r="M181" s="48" t="s">
        <v>79</v>
      </c>
      <c r="N181" s="51" t="n">
        <f aca="false">$F181*L181*IF(M181="P",-1,1)</f>
        <v>0</v>
      </c>
      <c r="P181" s="49" t="str">
        <f aca="false">LEFT(A181,1)</f>
        <v>7</v>
      </c>
    </row>
    <row r="182" customFormat="false" ht="11.25" hidden="false" customHeight="true" outlineLevel="0" collapsed="false">
      <c r="A182" s="50" t="n">
        <v>723</v>
      </c>
      <c r="B182" s="47" t="s">
        <v>249</v>
      </c>
      <c r="C182" s="47"/>
      <c r="D182" s="47"/>
      <c r="E182" s="47"/>
      <c r="F182" s="51" t="n">
        <v>0.56</v>
      </c>
      <c r="G182" s="51" t="n">
        <v>61.5</v>
      </c>
      <c r="H182" s="51" t="n">
        <f aca="false">$F182*G182</f>
        <v>34.44</v>
      </c>
      <c r="I182" s="51" t="n">
        <v>132</v>
      </c>
      <c r="J182" s="48" t="s">
        <v>75</v>
      </c>
      <c r="K182" s="51" t="n">
        <f aca="false">$F182*I182*IF(J182="F",-1,1)</f>
        <v>73.92</v>
      </c>
      <c r="L182" s="51" t="n">
        <v>0</v>
      </c>
      <c r="M182" s="48" t="s">
        <v>79</v>
      </c>
      <c r="N182" s="51" t="n">
        <f aca="false">$F182*L182*IF(M182="P",-1,1)</f>
        <v>0</v>
      </c>
      <c r="P182" s="49" t="str">
        <f aca="false">LEFT(A182,1)</f>
        <v>7</v>
      </c>
    </row>
    <row r="183" customFormat="false" ht="11.25" hidden="false" customHeight="true" outlineLevel="0" collapsed="false">
      <c r="A183" s="50" t="n">
        <v>761</v>
      </c>
      <c r="B183" s="47" t="s">
        <v>250</v>
      </c>
      <c r="C183" s="47"/>
      <c r="D183" s="47"/>
      <c r="E183" s="47"/>
      <c r="F183" s="51" t="n">
        <v>0.43</v>
      </c>
      <c r="G183" s="51" t="n">
        <v>41.72</v>
      </c>
      <c r="H183" s="51" t="n">
        <f aca="false">$F183*G183</f>
        <v>17.9396</v>
      </c>
      <c r="I183" s="51" t="n">
        <v>162.71</v>
      </c>
      <c r="J183" s="48" t="s">
        <v>75</v>
      </c>
      <c r="K183" s="51" t="n">
        <f aca="false">$F183*I183*IF(J183="F",-1,1)</f>
        <v>69.9653</v>
      </c>
      <c r="L183" s="51" t="n">
        <v>3.91</v>
      </c>
      <c r="M183" s="48" t="s">
        <v>81</v>
      </c>
      <c r="N183" s="51" t="n">
        <f aca="false">$F183*L183*IF(M183="P",-1,1)</f>
        <v>1.6813</v>
      </c>
      <c r="P183" s="49" t="str">
        <f aca="false">LEFT(A183,1)</f>
        <v>7</v>
      </c>
    </row>
    <row r="184" customFormat="false" ht="11.25" hidden="false" customHeight="true" outlineLevel="0" collapsed="false">
      <c r="A184" s="50" t="n">
        <v>763</v>
      </c>
      <c r="B184" s="47" t="s">
        <v>251</v>
      </c>
      <c r="C184" s="47"/>
      <c r="D184" s="47"/>
      <c r="E184" s="47"/>
      <c r="F184" s="51" t="n">
        <v>1.41</v>
      </c>
      <c r="G184" s="51" t="n">
        <v>36.31</v>
      </c>
      <c r="H184" s="51" t="n">
        <f aca="false">$F184*G184</f>
        <v>51.1971</v>
      </c>
      <c r="I184" s="51" t="n">
        <v>146.64</v>
      </c>
      <c r="J184" s="48" t="s">
        <v>75</v>
      </c>
      <c r="K184" s="51" t="n">
        <f aca="false">$F184*I184*IF(J184="F",-1,1)</f>
        <v>206.7624</v>
      </c>
      <c r="L184" s="51" t="n">
        <v>6.86</v>
      </c>
      <c r="M184" s="48" t="s">
        <v>81</v>
      </c>
      <c r="N184" s="51" t="n">
        <f aca="false">$F184*L184*IF(M184="P",-1,1)</f>
        <v>9.6726</v>
      </c>
      <c r="P184" s="49" t="str">
        <f aca="false">LEFT(A184,1)</f>
        <v>7</v>
      </c>
    </row>
    <row r="185" customFormat="false" ht="11.25" hidden="false" customHeight="true" outlineLevel="0" collapsed="false">
      <c r="A185" s="50" t="n">
        <v>799</v>
      </c>
      <c r="B185" s="47" t="s">
        <v>252</v>
      </c>
      <c r="C185" s="47"/>
      <c r="D185" s="47"/>
      <c r="E185" s="47"/>
      <c r="F185" s="51" t="n">
        <v>0.4</v>
      </c>
      <c r="G185" s="51" t="n">
        <v>14.75</v>
      </c>
      <c r="H185" s="51" t="n">
        <f aca="false">$F185*G185</f>
        <v>5.9</v>
      </c>
      <c r="I185" s="51" t="n">
        <v>310</v>
      </c>
      <c r="J185" s="48" t="s">
        <v>75</v>
      </c>
      <c r="K185" s="51" t="n">
        <f aca="false">$F185*I185*IF(J185="F",-1,1)</f>
        <v>124</v>
      </c>
      <c r="L185" s="51" t="n">
        <v>8</v>
      </c>
      <c r="M185" s="48" t="s">
        <v>81</v>
      </c>
      <c r="N185" s="51" t="n">
        <f aca="false">$F185*L185*IF(M185="P",-1,1)</f>
        <v>3.2</v>
      </c>
      <c r="P185" s="49" t="str">
        <f aca="false">LEFT(A185,1)</f>
        <v>7</v>
      </c>
    </row>
    <row r="186" s="53" customFormat="true" ht="11.25" hidden="false" customHeight="true" outlineLevel="0" collapsed="false">
      <c r="A186" s="52"/>
      <c r="B186" s="52"/>
      <c r="F186" s="54"/>
      <c r="G186" s="54"/>
      <c r="H186" s="54"/>
      <c r="I186" s="54"/>
      <c r="J186" s="54"/>
      <c r="K186" s="54"/>
      <c r="L186" s="54"/>
      <c r="M186" s="55"/>
      <c r="N186" s="54"/>
      <c r="P186" s="49" t="str">
        <f aca="false">LEFT(A186,1)</f>
        <v/>
      </c>
    </row>
    <row r="187" s="58" customFormat="true" ht="11.25" hidden="false" customHeight="true" outlineLevel="0" collapsed="false">
      <c r="A187" s="56" t="s">
        <v>26</v>
      </c>
      <c r="B187" s="56"/>
      <c r="C187" s="56"/>
      <c r="D187" s="56"/>
      <c r="E187" s="56"/>
      <c r="F187" s="57" t="n">
        <f aca="false">F10+F44+F60+F71+F108+F143+F177</f>
        <v>0</v>
      </c>
      <c r="G187" s="57" t="e">
        <f aca="false">H187/$F187</f>
        <v>#DIV/0!</v>
      </c>
      <c r="H187" s="57" t="n">
        <f aca="false">H10+H44+H60+H71+H108+H143+H177</f>
        <v>0</v>
      </c>
      <c r="I187" s="57" t="e">
        <f aca="false">ABS(K187/$F187)</f>
        <v>#DIV/0!</v>
      </c>
      <c r="J187" s="57" t="e">
        <f aca="false">IF(K187/$F187&lt;0,"F",IF(K187/$F187=0,"","A"))</f>
        <v>#DIV/0!</v>
      </c>
      <c r="K187" s="57" t="n">
        <f aca="false">K10+K44+K60+K71+K108+K143+K177</f>
        <v>0</v>
      </c>
      <c r="L187" s="57" t="e">
        <f aca="false">ABS(N187/$F187)</f>
        <v>#DIV/0!</v>
      </c>
      <c r="M187" s="57" t="e">
        <f aca="false">IF(N187/$F187&lt;0,"P",IF(N187/$F187=0,"X","S"))</f>
        <v>#DIV/0!</v>
      </c>
      <c r="N187" s="57" t="n">
        <f aca="false">N10+N44+N60+N71+N108+N143+N177</f>
        <v>0</v>
      </c>
      <c r="P187" s="49"/>
    </row>
    <row r="188" s="58" customFormat="true" ht="11.25" hidden="false" customHeight="true" outlineLevel="0" collapsed="false">
      <c r="A188" s="59"/>
      <c r="B188" s="59"/>
      <c r="C188" s="59"/>
      <c r="D188" s="59"/>
      <c r="E188" s="59"/>
      <c r="F188" s="57"/>
      <c r="G188" s="57"/>
      <c r="H188" s="57"/>
      <c r="I188" s="57"/>
      <c r="J188" s="57"/>
      <c r="K188" s="57"/>
      <c r="L188" s="57"/>
      <c r="M188" s="57"/>
      <c r="N188" s="57"/>
      <c r="P188" s="49"/>
    </row>
    <row r="189" s="53" customFormat="true" ht="11.25" hidden="false" customHeight="true" outlineLevel="0" collapsed="false">
      <c r="A189" s="52" t="s">
        <v>27</v>
      </c>
      <c r="B189" s="60" t="s">
        <v>28</v>
      </c>
      <c r="C189" s="60"/>
      <c r="D189" s="60"/>
      <c r="E189" s="60"/>
      <c r="F189" s="51" t="n">
        <f aca="false">SUMIF('5-Digit Margins'!$A$7:$A$41,'3-Digit'!$A189,'5-Digit Margins'!F$7:F$41)</f>
        <v>6.02</v>
      </c>
      <c r="G189" s="51" t="e">
        <f aca="false">IF($F189=0,0,H189/$F189)</f>
        <v>#DIV/0!</v>
      </c>
      <c r="H189" s="51" t="e">
        <f aca="false">SUMIF('5-Digit Margins'!$A$7:$A$41,'3-Digit'!$A189,'5-Digit Margins'!I$7:I$41)</f>
        <v>#DIV/0!</v>
      </c>
      <c r="I189" s="51" t="e">
        <f aca="false">IF($F189=0,0,ABS(K189/$F189))</f>
        <v>#DIV/0!</v>
      </c>
      <c r="J189" s="48" t="e">
        <f aca="false">IF($F189=0,"",IF(K189/$F189&lt;0,"F",IF(K189/$F189=0,"","A")))</f>
        <v>#DIV/0!</v>
      </c>
      <c r="K189" s="51" t="e">
        <f aca="false">SUMIF('5-Digit Margins'!$A$7:$A$41,'3-Digit'!$A189,'5-Digit Margins'!L$7:L$41)</f>
        <v>#DIV/0!</v>
      </c>
      <c r="L189" s="51" t="e">
        <f aca="false">IF($F189=0,0,ABS(N189/$F189))</f>
        <v>#DIV/0!</v>
      </c>
      <c r="M189" s="48" t="e">
        <f aca="false">IF($F189=0,"X",IF(N189/$F189&lt;0,"P",IF(N189/$F189=0,"X","S")))</f>
        <v>#DIV/0!</v>
      </c>
      <c r="N189" s="51" t="e">
        <f aca="false">SUMIF('5-Digit Margins'!$A$7:$A$41,'3-Digit'!$A189,'5-Digit Margins'!O$7:O$41)</f>
        <v>#DIV/0!</v>
      </c>
      <c r="P189" s="49"/>
    </row>
    <row r="190" s="53" customFormat="true" ht="11.25" hidden="false" customHeight="true" outlineLevel="0" collapsed="false">
      <c r="A190" s="52" t="s">
        <v>253</v>
      </c>
      <c r="B190" s="61" t="s">
        <v>254</v>
      </c>
      <c r="C190" s="61"/>
      <c r="D190" s="61"/>
      <c r="E190" s="61"/>
      <c r="F190" s="51" t="n">
        <f aca="false">'5-Digit Margins'!F16</f>
        <v>0</v>
      </c>
      <c r="G190" s="51" t="n">
        <f aca="false">'5-Digit Margins'!H16</f>
        <v>0</v>
      </c>
      <c r="H190" s="51" t="n">
        <f aca="false">'5-Digit Margins'!I16</f>
        <v>0</v>
      </c>
      <c r="I190" s="51" t="n">
        <f aca="false">'5-Digit Margins'!J16</f>
        <v>0</v>
      </c>
      <c r="J190" s="48" t="str">
        <f aca="false">'5-Digit Margins'!K16</f>
        <v/>
      </c>
      <c r="K190" s="51" t="e">
        <f aca="false">'5-Digit Margins'!L16</f>
        <v>#DIV/0!</v>
      </c>
      <c r="L190" s="51" t="n">
        <f aca="false">'5-Digit Margins'!M16</f>
        <v>0</v>
      </c>
      <c r="M190" s="48" t="str">
        <f aca="false">'5-Digit Margins'!N16</f>
        <v>X</v>
      </c>
      <c r="N190" s="51" t="e">
        <f aca="false">'5-Digit Margins'!O16</f>
        <v>#DIV/0!</v>
      </c>
      <c r="P190" s="49" t="str">
        <f aca="false">LEFT(A190,1)</f>
        <v>M</v>
      </c>
    </row>
    <row r="191" s="53" customFormat="true" ht="11.25" hidden="false" customHeight="true" outlineLevel="0" collapsed="false">
      <c r="A191" s="52" t="s">
        <v>253</v>
      </c>
      <c r="B191" s="61" t="s">
        <v>255</v>
      </c>
      <c r="C191" s="61"/>
      <c r="D191" s="61"/>
      <c r="E191" s="61"/>
      <c r="F191" s="51"/>
      <c r="G191" s="51" t="n">
        <f aca="false">'5-Digit Margins'!H14</f>
        <v>0</v>
      </c>
      <c r="H191" s="51"/>
      <c r="I191" s="51"/>
      <c r="J191" s="48"/>
      <c r="K191" s="51"/>
      <c r="L191" s="51"/>
      <c r="M191" s="48"/>
      <c r="N191" s="51"/>
      <c r="P191" s="49"/>
    </row>
    <row r="192" s="53" customFormat="true" ht="11.25" hidden="false" customHeight="true" outlineLevel="0" collapsed="false">
      <c r="A192" s="52" t="s">
        <v>253</v>
      </c>
      <c r="B192" s="60" t="s">
        <v>256</v>
      </c>
      <c r="C192" s="60"/>
      <c r="D192" s="60"/>
      <c r="E192" s="60"/>
      <c r="F192" s="51" t="n">
        <f aca="false">'5-Digit Margins'!F22</f>
        <v>6.02</v>
      </c>
      <c r="G192" s="51" t="e">
        <f aca="false">'5-Digit Margins'!H22</f>
        <v>#DIV/0!</v>
      </c>
      <c r="H192" s="51" t="e">
        <f aca="false">'5-Digit Margins'!I22</f>
        <v>#DIV/0!</v>
      </c>
      <c r="I192" s="51" t="e">
        <f aca="false">'5-Digit Margins'!J22</f>
        <v>#DIV/0!</v>
      </c>
      <c r="J192" s="48" t="e">
        <f aca="false">'5-Digit Margins'!K22</f>
        <v>#DIV/0!</v>
      </c>
      <c r="K192" s="51" t="e">
        <f aca="false">'5-Digit Margins'!L22</f>
        <v>#DIV/0!</v>
      </c>
      <c r="L192" s="51" t="e">
        <f aca="false">'5-Digit Margins'!M22</f>
        <v>#DIV/0!</v>
      </c>
      <c r="M192" s="48" t="e">
        <f aca="false">'5-Digit Margins'!N22</f>
        <v>#DIV/0!</v>
      </c>
      <c r="N192" s="51" t="e">
        <f aca="false">'5-Digit Margins'!O22</f>
        <v>#DIV/0!</v>
      </c>
      <c r="P192" s="49" t="str">
        <f aca="false">LEFT(A192,1)</f>
        <v>M</v>
      </c>
    </row>
    <row r="193" s="53" customFormat="true" ht="11.25" hidden="false" customHeight="true" outlineLevel="0" collapsed="false">
      <c r="A193" s="52" t="s">
        <v>253</v>
      </c>
      <c r="B193" s="60" t="s">
        <v>257</v>
      </c>
      <c r="C193" s="60"/>
      <c r="D193" s="60"/>
      <c r="E193" s="60"/>
      <c r="F193" s="51"/>
      <c r="G193" s="51" t="n">
        <f aca="false">'5-Digit Margins'!H20</f>
        <v>0.89</v>
      </c>
      <c r="H193" s="51"/>
      <c r="I193" s="51"/>
      <c r="J193" s="48"/>
      <c r="K193" s="51"/>
      <c r="L193" s="51"/>
      <c r="M193" s="48"/>
      <c r="N193" s="51"/>
      <c r="P193" s="49"/>
    </row>
    <row r="194" s="53" customFormat="true" ht="11.25" hidden="false" customHeight="true" outlineLevel="0" collapsed="false">
      <c r="A194" s="52" t="s">
        <v>258</v>
      </c>
      <c r="B194" s="60" t="s">
        <v>259</v>
      </c>
      <c r="C194" s="60"/>
      <c r="D194" s="60"/>
      <c r="E194" s="60"/>
      <c r="F194" s="51" t="n">
        <f aca="false">'5-Digit Margins'!F30</f>
        <v>0</v>
      </c>
      <c r="G194" s="51" t="n">
        <f aca="false">'5-Digit Margins'!H30</f>
        <v>0</v>
      </c>
      <c r="H194" s="51" t="n">
        <f aca="false">'5-Digit Margins'!I30</f>
        <v>0</v>
      </c>
      <c r="I194" s="51" t="n">
        <f aca="false">'5-Digit Margins'!J30</f>
        <v>0</v>
      </c>
      <c r="J194" s="48" t="str">
        <f aca="false">'5-Digit Margins'!K30</f>
        <v/>
      </c>
      <c r="K194" s="51" t="e">
        <f aca="false">'5-Digit Margins'!L30</f>
        <v>#DIV/0!</v>
      </c>
      <c r="L194" s="51" t="n">
        <f aca="false">'5-Digit Margins'!M30</f>
        <v>0</v>
      </c>
      <c r="M194" s="48" t="str">
        <f aca="false">'5-Digit Margins'!N30</f>
        <v>X</v>
      </c>
      <c r="N194" s="51" t="e">
        <f aca="false">'5-Digit Margins'!O30</f>
        <v>#DIV/0!</v>
      </c>
      <c r="P194" s="49" t="str">
        <f aca="false">LEFT(A194,1)</f>
        <v>M</v>
      </c>
    </row>
    <row r="195" s="53" customFormat="true" ht="11.25" hidden="false" customHeight="true" outlineLevel="0" collapsed="false">
      <c r="A195" s="52" t="s">
        <v>258</v>
      </c>
      <c r="B195" s="60" t="s">
        <v>260</v>
      </c>
      <c r="C195" s="60"/>
      <c r="D195" s="60"/>
      <c r="E195" s="60"/>
      <c r="F195" s="51"/>
      <c r="G195" s="51" t="n">
        <f aca="false">'5-Digit Margins'!H27</f>
        <v>0</v>
      </c>
      <c r="H195" s="51"/>
      <c r="I195" s="51"/>
      <c r="J195" s="48"/>
      <c r="K195" s="51"/>
      <c r="L195" s="51"/>
      <c r="M195" s="48"/>
      <c r="N195" s="51"/>
      <c r="P195" s="49"/>
    </row>
    <row r="196" s="53" customFormat="true" ht="11.25" hidden="false" customHeight="true" outlineLevel="0" collapsed="false">
      <c r="A196" s="52" t="s">
        <v>261</v>
      </c>
      <c r="B196" s="60" t="s">
        <v>262</v>
      </c>
      <c r="C196" s="60"/>
      <c r="D196" s="60"/>
      <c r="E196" s="60"/>
      <c r="F196" s="51" t="n">
        <f aca="false">'5-Digit Margins'!F37</f>
        <v>0</v>
      </c>
      <c r="G196" s="51" t="n">
        <f aca="false">'5-Digit Margins'!H37</f>
        <v>0</v>
      </c>
      <c r="H196" s="51" t="n">
        <f aca="false">'5-Digit Margins'!I37</f>
        <v>0</v>
      </c>
      <c r="I196" s="51" t="n">
        <f aca="false">'5-Digit Margins'!J37</f>
        <v>0</v>
      </c>
      <c r="J196" s="48" t="str">
        <f aca="false">'5-Digit Margins'!K37</f>
        <v/>
      </c>
      <c r="K196" s="51" t="e">
        <f aca="false">'5-Digit Margins'!L37</f>
        <v>#DIV/0!</v>
      </c>
      <c r="L196" s="51" t="n">
        <f aca="false">'5-Digit Margins'!M37</f>
        <v>0</v>
      </c>
      <c r="M196" s="48" t="str">
        <f aca="false">'5-Digit Margins'!N37</f>
        <v>X</v>
      </c>
      <c r="N196" s="51" t="e">
        <f aca="false">'5-Digit Margins'!O37</f>
        <v>#DIV/0!</v>
      </c>
      <c r="P196" s="49" t="str">
        <f aca="false">LEFT(A196,1)</f>
        <v>M</v>
      </c>
    </row>
    <row r="197" s="53" customFormat="true" ht="11.25" hidden="false" customHeight="true" outlineLevel="0" collapsed="false">
      <c r="A197" s="52" t="s">
        <v>261</v>
      </c>
      <c r="B197" s="60" t="s">
        <v>263</v>
      </c>
      <c r="C197" s="60"/>
      <c r="D197" s="60"/>
      <c r="E197" s="60"/>
      <c r="F197" s="51"/>
      <c r="G197" s="51" t="n">
        <f aca="false">'5-Digit Margins'!H34</f>
        <v>0</v>
      </c>
      <c r="H197" s="51"/>
      <c r="I197" s="51"/>
      <c r="J197" s="48"/>
      <c r="K197" s="51"/>
      <c r="L197" s="51"/>
      <c r="M197" s="48"/>
      <c r="N197" s="51"/>
      <c r="P197" s="49"/>
    </row>
    <row r="198" s="53" customFormat="true" ht="11.25" hidden="false" customHeight="true" outlineLevel="0" collapsed="false">
      <c r="A198" s="52"/>
      <c r="B198" s="52"/>
      <c r="F198" s="54"/>
      <c r="G198" s="54"/>
      <c r="H198" s="54"/>
      <c r="I198" s="54"/>
      <c r="J198" s="54"/>
      <c r="K198" s="54"/>
      <c r="L198" s="54"/>
      <c r="M198" s="55"/>
      <c r="N198" s="54"/>
      <c r="P198" s="49" t="str">
        <f aca="false">LEFT(A198,1)</f>
        <v/>
      </c>
    </row>
    <row r="199" s="58" customFormat="true" ht="11.25" hidden="false" customHeight="true" outlineLevel="0" collapsed="false">
      <c r="A199" s="56" t="s">
        <v>29</v>
      </c>
      <c r="B199" s="56"/>
      <c r="C199" s="56"/>
      <c r="D199" s="56"/>
      <c r="E199" s="56"/>
      <c r="F199" s="57" t="n">
        <f aca="false">SUMIF('5-Digit Margins'!$A$7:$A$41,'3-Digit'!$A199,'5-Digit Margins'!F$7:F$41)</f>
        <v>6.02</v>
      </c>
      <c r="G199" s="57" t="e">
        <f aca="false">IF($F199=0,0,H199/$F199)</f>
        <v>#DIV/0!</v>
      </c>
      <c r="H199" s="57" t="e">
        <f aca="false">SUMIF('5-Digit Margins'!$A$7:$A$41,'3-Digit'!$A199,'5-Digit Margins'!I$7:I$41)</f>
        <v>#DIV/0!</v>
      </c>
      <c r="I199" s="57" t="e">
        <f aca="false">IF($F199=0,0,ABS(K199/$F199))</f>
        <v>#DIV/0!</v>
      </c>
      <c r="J199" s="57" t="e">
        <f aca="false">IF($F199=0,"",IF(K199/$F199&lt;0,"F",IF(K199/$F199=0,"","A")))</f>
        <v>#DIV/0!</v>
      </c>
      <c r="K199" s="57" t="e">
        <f aca="false">SUMIF('5-Digit Margins'!$A$7:$A$41,'3-Digit'!$A199,'5-Digit Margins'!L$7:L$41)</f>
        <v>#DIV/0!</v>
      </c>
      <c r="L199" s="57" t="e">
        <f aca="false">IF($F199=0,0,ABS(N199/$F199))</f>
        <v>#DIV/0!</v>
      </c>
      <c r="M199" s="57" t="e">
        <f aca="false">IF($F199=0,"X",IF(N199/$F199&lt;0,"P",IF(N199/$F199=0,"X","S")))</f>
        <v>#DIV/0!</v>
      </c>
      <c r="N199" s="57" t="e">
        <f aca="false">SUMIF('5-Digit Margins'!$A$7:$A$41,'3-Digit'!$A199,'5-Digit Margins'!O$7:O$41)</f>
        <v>#DIV/0!</v>
      </c>
      <c r="P199" s="49"/>
    </row>
    <row r="200" s="63" customFormat="true" ht="11.25" hidden="false" customHeight="true" outlineLevel="0" collapsed="false">
      <c r="A200" s="3" t="s">
        <v>30</v>
      </c>
      <c r="B200" s="62" t="s">
        <v>31</v>
      </c>
      <c r="C200" s="62"/>
      <c r="D200" s="62"/>
      <c r="E200" s="62"/>
      <c r="F200" s="48" t="n">
        <f aca="false">SUMIF($P$9:$P$240,$A200,F$9:F$240)</f>
        <v>886.9</v>
      </c>
      <c r="G200" s="48" t="n">
        <f aca="false">H200/$F200</f>
        <v>9.68095377156387</v>
      </c>
      <c r="H200" s="48" t="n">
        <f aca="false">SUMIF($P$9:$P$240,$A200,H$9:H$240)</f>
        <v>8586.0379</v>
      </c>
      <c r="I200" s="48" t="n">
        <f aca="false">ABS(K200/$F200)</f>
        <v>191.372508287293</v>
      </c>
      <c r="J200" s="48" t="str">
        <f aca="false">IF($F200=0,"",IF(K200/$F200&lt;0,"F",IF(K200/$F200=0,"","A")))</f>
        <v>A</v>
      </c>
      <c r="K200" s="48" t="n">
        <f aca="false">SUMIF($P$9:$P$240,$A200,K$9:K$240)</f>
        <v>169728.2776</v>
      </c>
      <c r="L200" s="48" t="n">
        <f aca="false">ABS(N200/$F200)</f>
        <v>1.27772251663096</v>
      </c>
      <c r="M200" s="48" t="str">
        <f aca="false">IF($F200=0,"X",IF(N200/$F200&lt;0,"P",IF(N200/$F200=0,"X","S")))</f>
        <v>P</v>
      </c>
      <c r="N200" s="48" t="n">
        <f aca="false">SUMIF($P$9:$P$240,$A200,N$9:N$240)</f>
        <v>-1133.2121</v>
      </c>
      <c r="O200" s="34"/>
      <c r="P200" s="49"/>
      <c r="Q200" s="34"/>
      <c r="R200" s="34"/>
      <c r="S200" s="34"/>
    </row>
    <row r="201" s="63" customFormat="true" ht="11.25" hidden="false" customHeight="true" outlineLevel="0" collapsed="false">
      <c r="A201" s="3"/>
      <c r="B201" s="3"/>
      <c r="C201" s="3"/>
      <c r="D201" s="3"/>
      <c r="E201" s="3"/>
      <c r="F201" s="51"/>
      <c r="G201" s="51"/>
      <c r="H201" s="51"/>
      <c r="I201" s="51"/>
      <c r="J201" s="51"/>
      <c r="K201" s="51"/>
      <c r="L201" s="51"/>
      <c r="M201" s="51"/>
      <c r="N201" s="51"/>
      <c r="O201" s="34"/>
      <c r="P201" s="49" t="str">
        <f aca="false">LEFT(A201,1)</f>
        <v/>
      </c>
      <c r="Q201" s="34"/>
      <c r="R201" s="34"/>
      <c r="S201" s="34"/>
    </row>
    <row r="202" s="63" customFormat="true" ht="11.25" hidden="false" customHeight="true" outlineLevel="0" collapsed="false">
      <c r="A202" s="3" t="s">
        <v>264</v>
      </c>
      <c r="B202" s="62" t="s">
        <v>265</v>
      </c>
      <c r="C202" s="62"/>
      <c r="D202" s="62"/>
      <c r="E202" s="62"/>
      <c r="F202" s="51" t="n">
        <v>2.86</v>
      </c>
      <c r="G202" s="51" t="n">
        <v>35.18</v>
      </c>
      <c r="H202" s="51" t="n">
        <f aca="false">$F202*G202</f>
        <v>100.6148</v>
      </c>
      <c r="I202" s="51" t="n">
        <v>94.17</v>
      </c>
      <c r="J202" s="48" t="s">
        <v>75</v>
      </c>
      <c r="K202" s="51" t="n">
        <f aca="false">$F202*I202*IF(J202="F",-1,1)</f>
        <v>269.3262</v>
      </c>
      <c r="L202" s="51" t="n">
        <v>2.25</v>
      </c>
      <c r="M202" s="48" t="s">
        <v>76</v>
      </c>
      <c r="N202" s="51" t="n">
        <f aca="false">$F202*L202*IF(M202="P",-1,1)</f>
        <v>-6.435</v>
      </c>
      <c r="O202" s="34"/>
      <c r="P202" s="49" t="str">
        <f aca="false">LEFT(A202,1)</f>
        <v>F</v>
      </c>
      <c r="Q202" s="34"/>
      <c r="R202" s="34"/>
      <c r="S202" s="34"/>
    </row>
    <row r="203" s="63" customFormat="true" ht="11.25" hidden="false" customHeight="true" outlineLevel="0" collapsed="false">
      <c r="A203" s="3" t="s">
        <v>266</v>
      </c>
      <c r="B203" s="62" t="s">
        <v>267</v>
      </c>
      <c r="C203" s="62"/>
      <c r="D203" s="62"/>
      <c r="E203" s="62"/>
      <c r="F203" s="51" t="n">
        <v>2.36</v>
      </c>
      <c r="G203" s="51" t="n">
        <v>31.64</v>
      </c>
      <c r="H203" s="51" t="n">
        <f aca="false">$F203*G203</f>
        <v>74.6704</v>
      </c>
      <c r="I203" s="51" t="n">
        <v>121.55</v>
      </c>
      <c r="J203" s="48" t="s">
        <v>75</v>
      </c>
      <c r="K203" s="51" t="n">
        <f aca="false">$F203*I203*IF(J203="F",-1,1)</f>
        <v>286.858</v>
      </c>
      <c r="L203" s="51" t="n">
        <v>0.69</v>
      </c>
      <c r="M203" s="48" t="s">
        <v>76</v>
      </c>
      <c r="N203" s="51" t="n">
        <f aca="false">$F203*L203*IF(M203="P",-1,1)</f>
        <v>-1.6284</v>
      </c>
      <c r="O203" s="34"/>
      <c r="P203" s="49" t="str">
        <f aca="false">LEFT(A203,1)</f>
        <v>F</v>
      </c>
      <c r="Q203" s="34"/>
      <c r="R203" s="34"/>
      <c r="S203" s="34"/>
    </row>
    <row r="204" s="63" customFormat="true" ht="11.25" hidden="false" customHeight="true" outlineLevel="0" collapsed="false">
      <c r="A204" s="3" t="s">
        <v>268</v>
      </c>
      <c r="B204" s="62" t="s">
        <v>269</v>
      </c>
      <c r="C204" s="62"/>
      <c r="D204" s="62"/>
      <c r="E204" s="62"/>
      <c r="F204" s="51" t="n">
        <v>9.65</v>
      </c>
      <c r="G204" s="51" t="n">
        <v>22.61</v>
      </c>
      <c r="H204" s="51" t="n">
        <f aca="false">$F204*G204</f>
        <v>218.1865</v>
      </c>
      <c r="I204" s="51" t="n">
        <v>220.24</v>
      </c>
      <c r="J204" s="48" t="s">
        <v>75</v>
      </c>
      <c r="K204" s="51" t="n">
        <f aca="false">$F204*I204*IF(J204="F",-1,1)</f>
        <v>2125.316</v>
      </c>
      <c r="L204" s="51" t="n">
        <v>0.61</v>
      </c>
      <c r="M204" s="48" t="s">
        <v>76</v>
      </c>
      <c r="N204" s="51" t="n">
        <f aca="false">$F204*L204*IF(M204="P",-1,1)</f>
        <v>-5.8865</v>
      </c>
      <c r="O204" s="34"/>
      <c r="P204" s="49" t="str">
        <f aca="false">LEFT(A204,1)</f>
        <v>F</v>
      </c>
      <c r="Q204" s="34"/>
      <c r="R204" s="34"/>
      <c r="S204" s="34"/>
    </row>
    <row r="205" s="63" customFormat="true" ht="11.25" hidden="false" customHeight="true" outlineLevel="0" collapsed="false">
      <c r="A205" s="3" t="s">
        <v>270</v>
      </c>
      <c r="B205" s="62" t="s">
        <v>271</v>
      </c>
      <c r="C205" s="62"/>
      <c r="D205" s="62"/>
      <c r="E205" s="62"/>
      <c r="F205" s="51" t="n">
        <v>16.17</v>
      </c>
      <c r="G205" s="51" t="n">
        <v>40.64</v>
      </c>
      <c r="H205" s="51" t="n">
        <f aca="false">$F205*G205</f>
        <v>657.1488</v>
      </c>
      <c r="I205" s="51" t="n">
        <v>134.39</v>
      </c>
      <c r="J205" s="48" t="s">
        <v>75</v>
      </c>
      <c r="K205" s="51" t="n">
        <f aca="false">$F205*I205*IF(J205="F",-1,1)</f>
        <v>2173.0863</v>
      </c>
      <c r="L205" s="51" t="n">
        <v>5.6</v>
      </c>
      <c r="M205" s="48" t="s">
        <v>76</v>
      </c>
      <c r="N205" s="51" t="n">
        <f aca="false">$F205*L205*IF(M205="P",-1,1)</f>
        <v>-90.552</v>
      </c>
      <c r="O205" s="34"/>
      <c r="P205" s="49" t="str">
        <f aca="false">LEFT(A205,1)</f>
        <v>F</v>
      </c>
      <c r="Q205" s="34"/>
      <c r="R205" s="34"/>
      <c r="S205" s="34"/>
    </row>
    <row r="206" s="63" customFormat="true" ht="11.25" hidden="false" customHeight="true" outlineLevel="0" collapsed="false">
      <c r="A206" s="3" t="s">
        <v>272</v>
      </c>
      <c r="B206" s="62" t="s">
        <v>273</v>
      </c>
      <c r="C206" s="62"/>
      <c r="D206" s="62"/>
      <c r="E206" s="62"/>
      <c r="F206" s="51" t="n">
        <v>8.48</v>
      </c>
      <c r="G206" s="51" t="n">
        <v>44.31</v>
      </c>
      <c r="H206" s="51" t="n">
        <f aca="false">$F206*G206</f>
        <v>375.7488</v>
      </c>
      <c r="I206" s="51" t="n">
        <v>230</v>
      </c>
      <c r="J206" s="48" t="s">
        <v>75</v>
      </c>
      <c r="K206" s="51" t="n">
        <f aca="false">$F206*I206*IF(J206="F",-1,1)</f>
        <v>1950.4</v>
      </c>
      <c r="L206" s="51" t="n">
        <v>2.97</v>
      </c>
      <c r="M206" s="48" t="s">
        <v>81</v>
      </c>
      <c r="N206" s="51" t="n">
        <f aca="false">$F206*L206*IF(M206="P",-1,1)</f>
        <v>25.1856</v>
      </c>
      <c r="O206" s="34"/>
      <c r="P206" s="49" t="str">
        <f aca="false">LEFT(A206,1)</f>
        <v>F</v>
      </c>
      <c r="Q206" s="34"/>
      <c r="R206" s="34"/>
      <c r="S206" s="34"/>
    </row>
    <row r="207" s="63" customFormat="true" ht="11.25" hidden="false" customHeight="true" outlineLevel="0" collapsed="false">
      <c r="A207" s="3" t="s">
        <v>274</v>
      </c>
      <c r="B207" s="62" t="s">
        <v>275</v>
      </c>
      <c r="C207" s="62"/>
      <c r="D207" s="62"/>
      <c r="E207" s="62"/>
      <c r="F207" s="51" t="n">
        <v>2.19</v>
      </c>
      <c r="G207" s="51" t="n">
        <v>42</v>
      </c>
      <c r="H207" s="51" t="n">
        <f aca="false">$F207*G207</f>
        <v>91.98</v>
      </c>
      <c r="I207" s="51" t="n">
        <v>197.82</v>
      </c>
      <c r="J207" s="48" t="s">
        <v>75</v>
      </c>
      <c r="K207" s="51" t="n">
        <f aca="false">$F207*I207*IF(J207="F",-1,1)</f>
        <v>433.2258</v>
      </c>
      <c r="L207" s="51" t="n">
        <v>1.91</v>
      </c>
      <c r="M207" s="48" t="s">
        <v>81</v>
      </c>
      <c r="N207" s="51" t="n">
        <f aca="false">$F207*L207*IF(M207="P",-1,1)</f>
        <v>4.1829</v>
      </c>
      <c r="O207" s="34"/>
      <c r="P207" s="49" t="str">
        <f aca="false">LEFT(A207,1)</f>
        <v>F</v>
      </c>
      <c r="Q207" s="34"/>
      <c r="R207" s="34"/>
      <c r="S207" s="34"/>
    </row>
    <row r="208" s="63" customFormat="true" ht="11.25" hidden="false" customHeight="true" outlineLevel="0" collapsed="false">
      <c r="A208" s="3" t="s">
        <v>276</v>
      </c>
      <c r="B208" s="62" t="s">
        <v>277</v>
      </c>
      <c r="C208" s="62"/>
      <c r="D208" s="62"/>
      <c r="E208" s="62"/>
      <c r="F208" s="51" t="n">
        <v>20.27</v>
      </c>
      <c r="G208" s="51" t="n">
        <v>33</v>
      </c>
      <c r="H208" s="51" t="n">
        <f aca="false">$F208*G208</f>
        <v>668.91</v>
      </c>
      <c r="I208" s="51" t="n">
        <v>270.95</v>
      </c>
      <c r="J208" s="48" t="s">
        <v>75</v>
      </c>
      <c r="K208" s="51" t="n">
        <f aca="false">$F208*I208*IF(J208="F",-1,1)</f>
        <v>5492.1565</v>
      </c>
      <c r="L208" s="51" t="n">
        <v>5.64</v>
      </c>
      <c r="M208" s="48" t="s">
        <v>76</v>
      </c>
      <c r="N208" s="51" t="n">
        <f aca="false">$F208*L208*IF(M208="P",-1,1)</f>
        <v>-114.3228</v>
      </c>
      <c r="O208" s="34"/>
      <c r="P208" s="49" t="str">
        <f aca="false">LEFT(A208,1)</f>
        <v>F</v>
      </c>
      <c r="Q208" s="34"/>
      <c r="R208" s="34"/>
      <c r="S208" s="34"/>
    </row>
    <row r="209" s="63" customFormat="true" ht="11.25" hidden="false" customHeight="true" outlineLevel="0" collapsed="false">
      <c r="A209" s="3" t="s">
        <v>278</v>
      </c>
      <c r="B209" s="62" t="s">
        <v>279</v>
      </c>
      <c r="C209" s="62"/>
      <c r="D209" s="62"/>
      <c r="E209" s="62"/>
      <c r="F209" s="51" t="n">
        <v>3.58</v>
      </c>
      <c r="G209" s="51" t="n">
        <v>33</v>
      </c>
      <c r="H209" s="51" t="n">
        <f aca="false">$F209*G209</f>
        <v>118.14</v>
      </c>
      <c r="I209" s="51" t="n">
        <v>256</v>
      </c>
      <c r="J209" s="48" t="s">
        <v>75</v>
      </c>
      <c r="K209" s="51" t="n">
        <f aca="false">$F209*I209*IF(J209="F",-1,1)</f>
        <v>916.48</v>
      </c>
      <c r="L209" s="51" t="n">
        <v>17</v>
      </c>
      <c r="M209" s="48" t="s">
        <v>76</v>
      </c>
      <c r="N209" s="51" t="n">
        <f aca="false">$F209*L209*IF(M209="P",-1,1)</f>
        <v>-60.86</v>
      </c>
      <c r="O209" s="34"/>
      <c r="P209" s="49" t="str">
        <f aca="false">LEFT(A209,1)</f>
        <v>F</v>
      </c>
      <c r="Q209" s="34"/>
      <c r="R209" s="34"/>
      <c r="S209" s="34"/>
    </row>
    <row r="210" s="63" customFormat="true" ht="11.25" hidden="false" customHeight="true" outlineLevel="0" collapsed="false">
      <c r="A210" s="3" t="s">
        <v>280</v>
      </c>
      <c r="B210" s="62" t="s">
        <v>281</v>
      </c>
      <c r="C210" s="62"/>
      <c r="D210" s="62"/>
      <c r="E210" s="62"/>
      <c r="F210" s="51" t="n">
        <v>656.54</v>
      </c>
      <c r="G210" s="51" t="n">
        <v>7.36</v>
      </c>
      <c r="H210" s="51" t="n">
        <f aca="false">$F210*G210</f>
        <v>4832.1344</v>
      </c>
      <c r="I210" s="51" t="n">
        <v>172.56</v>
      </c>
      <c r="J210" s="48" t="s">
        <v>75</v>
      </c>
      <c r="K210" s="51" t="n">
        <f aca="false">$F210*I210*IF(J210="F",-1,1)</f>
        <v>113292.5424</v>
      </c>
      <c r="L210" s="51" t="n">
        <v>0.72</v>
      </c>
      <c r="M210" s="48" t="s">
        <v>76</v>
      </c>
      <c r="N210" s="51" t="n">
        <f aca="false">$F210*L210*IF(M210="P",-1,1)</f>
        <v>-472.7088</v>
      </c>
      <c r="O210" s="34"/>
      <c r="P210" s="49" t="str">
        <f aca="false">LEFT(A210,1)</f>
        <v>F</v>
      </c>
      <c r="Q210" s="34"/>
      <c r="R210" s="34"/>
      <c r="S210" s="34"/>
    </row>
    <row r="211" s="63" customFormat="true" ht="11.25" hidden="false" customHeight="true" outlineLevel="0" collapsed="false">
      <c r="A211" s="3" t="s">
        <v>282</v>
      </c>
      <c r="B211" s="62" t="s">
        <v>283</v>
      </c>
      <c r="C211" s="62"/>
      <c r="D211" s="62"/>
      <c r="E211" s="62"/>
      <c r="F211" s="51" t="n">
        <v>106.65</v>
      </c>
      <c r="G211" s="51" t="n">
        <v>6.65</v>
      </c>
      <c r="H211" s="51" t="n">
        <f aca="false">$F211*G211</f>
        <v>709.2225</v>
      </c>
      <c r="I211" s="51" t="n">
        <v>268.22</v>
      </c>
      <c r="J211" s="48" t="s">
        <v>75</v>
      </c>
      <c r="K211" s="51" t="n">
        <f aca="false">$F211*I211*IF(J211="F",-1,1)</f>
        <v>28605.663</v>
      </c>
      <c r="L211" s="51" t="n">
        <v>1.89</v>
      </c>
      <c r="M211" s="48" t="s">
        <v>76</v>
      </c>
      <c r="N211" s="51" t="n">
        <f aca="false">$F211*L211*IF(M211="P",-1,1)</f>
        <v>-201.5685</v>
      </c>
      <c r="O211" s="34"/>
      <c r="P211" s="49" t="str">
        <f aca="false">LEFT(A211,1)</f>
        <v>F</v>
      </c>
      <c r="Q211" s="34"/>
      <c r="R211" s="34"/>
      <c r="S211" s="34"/>
    </row>
    <row r="212" s="63" customFormat="true" ht="11.25" hidden="false" customHeight="true" outlineLevel="0" collapsed="false">
      <c r="A212" s="3" t="s">
        <v>284</v>
      </c>
      <c r="B212" s="62" t="s">
        <v>285</v>
      </c>
      <c r="C212" s="62"/>
      <c r="D212" s="62"/>
      <c r="E212" s="62"/>
      <c r="F212" s="51" t="n">
        <v>19.86</v>
      </c>
      <c r="G212" s="51" t="n">
        <v>5.93</v>
      </c>
      <c r="H212" s="51" t="n">
        <f aca="false">$F212*G212</f>
        <v>117.7698</v>
      </c>
      <c r="I212" s="51" t="n">
        <v>218.41</v>
      </c>
      <c r="J212" s="48" t="s">
        <v>75</v>
      </c>
      <c r="K212" s="51" t="n">
        <f aca="false">$F212*I212*IF(J212="F",-1,1)</f>
        <v>4337.6226</v>
      </c>
      <c r="L212" s="51" t="n">
        <v>4.9</v>
      </c>
      <c r="M212" s="48" t="s">
        <v>76</v>
      </c>
      <c r="N212" s="51" t="n">
        <f aca="false">$F212*L212*IF(M212="P",-1,1)</f>
        <v>-97.314</v>
      </c>
      <c r="O212" s="34"/>
      <c r="P212" s="49" t="str">
        <f aca="false">LEFT(A212,1)</f>
        <v>F</v>
      </c>
      <c r="Q212" s="34"/>
      <c r="R212" s="34"/>
      <c r="S212" s="34"/>
    </row>
    <row r="213" s="63" customFormat="true" ht="11.25" hidden="false" customHeight="true" outlineLevel="0" collapsed="false">
      <c r="A213" s="3" t="s">
        <v>286</v>
      </c>
      <c r="B213" s="62" t="s">
        <v>287</v>
      </c>
      <c r="C213" s="62"/>
      <c r="D213" s="62"/>
      <c r="E213" s="62"/>
      <c r="F213" s="51" t="n">
        <v>0</v>
      </c>
      <c r="G213" s="51" t="n">
        <v>16.51</v>
      </c>
      <c r="H213" s="51" t="n">
        <f aca="false">$F213*G213</f>
        <v>0</v>
      </c>
      <c r="I213" s="51" t="n">
        <v>0</v>
      </c>
      <c r="J213" s="48"/>
      <c r="K213" s="51" t="n">
        <f aca="false">$F213*I213*IF(J213="F",-1,1)</f>
        <v>0</v>
      </c>
      <c r="L213" s="51" t="n">
        <v>0</v>
      </c>
      <c r="M213" s="48" t="s">
        <v>79</v>
      </c>
      <c r="N213" s="51" t="n">
        <f aca="false">$F213*L213*IF(M213="P",-1,1)</f>
        <v>0</v>
      </c>
      <c r="O213" s="34"/>
      <c r="P213" s="49" t="str">
        <f aca="false">LEFT(A213,1)</f>
        <v>F</v>
      </c>
      <c r="Q213" s="34"/>
      <c r="R213" s="34"/>
      <c r="S213" s="34"/>
    </row>
    <row r="214" s="63" customFormat="true" ht="11.25" hidden="false" customHeight="true" outlineLevel="0" collapsed="false">
      <c r="A214" s="3" t="s">
        <v>288</v>
      </c>
      <c r="B214" s="62" t="s">
        <v>289</v>
      </c>
      <c r="C214" s="62"/>
      <c r="D214" s="62"/>
      <c r="E214" s="62"/>
      <c r="F214" s="51" t="n">
        <v>35.09</v>
      </c>
      <c r="G214" s="51" t="n">
        <v>16.51</v>
      </c>
      <c r="H214" s="51" t="n">
        <f aca="false">$F214*G214</f>
        <v>579.3359</v>
      </c>
      <c r="I214" s="51" t="n">
        <v>267.92</v>
      </c>
      <c r="J214" s="48" t="s">
        <v>75</v>
      </c>
      <c r="K214" s="51" t="n">
        <f aca="false">$F214*I214*IF(J214="F",-1,1)</f>
        <v>9401.3128</v>
      </c>
      <c r="L214" s="51" t="n">
        <v>2.54</v>
      </c>
      <c r="M214" s="48" t="s">
        <v>76</v>
      </c>
      <c r="N214" s="51" t="n">
        <f aca="false">$F214*L214*IF(M214="P",-1,1)</f>
        <v>-89.1286</v>
      </c>
      <c r="O214" s="34"/>
      <c r="P214" s="49" t="str">
        <f aca="false">LEFT(A214,1)</f>
        <v>F</v>
      </c>
      <c r="Q214" s="34"/>
      <c r="R214" s="34"/>
      <c r="S214" s="34"/>
    </row>
    <row r="215" customFormat="false" ht="11.25" hidden="false" customHeight="true" outlineLevel="0" collapsed="false">
      <c r="A215" s="3" t="s">
        <v>290</v>
      </c>
      <c r="B215" s="62" t="s">
        <v>291</v>
      </c>
      <c r="C215" s="62"/>
      <c r="D215" s="62"/>
      <c r="E215" s="62"/>
      <c r="F215" s="51" t="n">
        <v>3.2</v>
      </c>
      <c r="G215" s="51" t="n">
        <v>13.18</v>
      </c>
      <c r="H215" s="51" t="n">
        <f aca="false">$F215*G215</f>
        <v>42.176</v>
      </c>
      <c r="I215" s="51" t="n">
        <v>138.84</v>
      </c>
      <c r="J215" s="48" t="s">
        <v>75</v>
      </c>
      <c r="K215" s="51" t="n">
        <f aca="false">$F215*I215*IF(J215="F",-1,1)</f>
        <v>444.288</v>
      </c>
      <c r="L215" s="51" t="n">
        <v>6.93</v>
      </c>
      <c r="M215" s="48" t="s">
        <v>76</v>
      </c>
      <c r="N215" s="51" t="n">
        <f aca="false">$F215*L215*IF(M215="P",-1,1)</f>
        <v>-22.176</v>
      </c>
      <c r="P215" s="49" t="str">
        <f aca="false">LEFT(A215,1)</f>
        <v>F</v>
      </c>
    </row>
    <row r="216" customFormat="false" ht="11.25" hidden="false" customHeight="true" outlineLevel="0" collapsed="false">
      <c r="A216" s="3"/>
      <c r="B216" s="3"/>
      <c r="F216" s="63"/>
      <c r="G216" s="63"/>
      <c r="H216" s="63"/>
      <c r="I216" s="63"/>
      <c r="J216" s="63"/>
      <c r="K216" s="63"/>
      <c r="L216" s="63"/>
      <c r="M216" s="63"/>
      <c r="N216" s="63"/>
    </row>
    <row r="217" s="58" customFormat="true" ht="11.25" hidden="false" customHeight="true" outlineLevel="0" collapsed="false">
      <c r="A217" s="64" t="s">
        <v>33</v>
      </c>
      <c r="B217" s="64"/>
      <c r="C217" s="64"/>
      <c r="D217" s="64"/>
      <c r="E217" s="64"/>
      <c r="F217" s="57" t="n">
        <f aca="false">F199+F200</f>
        <v>892.92</v>
      </c>
      <c r="G217" s="57" t="e">
        <f aca="false">H217/$F217</f>
        <v>#DIV/0!</v>
      </c>
      <c r="H217" s="57" t="e">
        <f aca="false">H199+H200</f>
        <v>#DIV/0!</v>
      </c>
      <c r="I217" s="57" t="e">
        <f aca="false">ABS(K217/$F217)</f>
        <v>#DIV/0!</v>
      </c>
      <c r="J217" s="57" t="e">
        <f aca="false">IF(K217/$F217&lt;0,"F",IF(K217/$F217=0,"","A"))</f>
        <v>#DIV/0!</v>
      </c>
      <c r="K217" s="57" t="e">
        <f aca="false">K199+K200</f>
        <v>#DIV/0!</v>
      </c>
      <c r="L217" s="57" t="e">
        <f aca="false">ABS(N217/$F217)</f>
        <v>#DIV/0!</v>
      </c>
      <c r="M217" s="57" t="e">
        <f aca="false">IF($F217=0,"X",IF(N217/$F217&lt;0,"P",IF(N217/$F217=0,"X","S")))</f>
        <v>#DIV/0!</v>
      </c>
      <c r="N217" s="57" t="e">
        <f aca="false">N199+N200</f>
        <v>#DIV/0!</v>
      </c>
    </row>
    <row r="218" s="3" customFormat="true" ht="11.25" hidden="false" customHeight="true" outlineLevel="0" collapsed="false">
      <c r="A218" s="39" t="e">
        <f aca="false">CONCATENATE("SERVICE LIFE ALLOWANCE (SLA) (",ROUND((F218/F199)*100,1),"% WEIGHT; ",ROUND((G218/G199)*100,1),"% KG OF LIGHT SHIP)")</f>
        <v>#DIV/0!</v>
      </c>
      <c r="B218" s="39"/>
      <c r="C218" s="39"/>
      <c r="D218" s="39"/>
      <c r="E218" s="39"/>
      <c r="F218" s="51" t="n">
        <v>126.37</v>
      </c>
      <c r="G218" s="51" t="n">
        <v>0.58</v>
      </c>
      <c r="H218" s="51"/>
      <c r="I218" s="51"/>
      <c r="J218" s="51"/>
      <c r="K218" s="51"/>
      <c r="L218" s="51"/>
      <c r="M218" s="51"/>
      <c r="N218" s="51"/>
    </row>
    <row r="219" s="65" customFormat="true" ht="11.25" hidden="false" customHeight="true" outlineLevel="0" collapsed="false">
      <c r="A219" s="64" t="s">
        <v>34</v>
      </c>
      <c r="B219" s="64"/>
      <c r="C219" s="64"/>
      <c r="D219" s="64"/>
      <c r="E219" s="64"/>
      <c r="F219" s="57" t="n">
        <f aca="false">F217+F218</f>
        <v>1019.29</v>
      </c>
      <c r="G219" s="57" t="e">
        <f aca="false">G217+G218</f>
        <v>#DIV/0!</v>
      </c>
      <c r="H219" s="57" t="e">
        <f aca="false">F219*G219</f>
        <v>#DIV/0!</v>
      </c>
      <c r="I219" s="57" t="e">
        <f aca="false">I217</f>
        <v>#DIV/0!</v>
      </c>
      <c r="J219" s="57" t="e">
        <f aca="false">J217</f>
        <v>#DIV/0!</v>
      </c>
      <c r="K219" s="57" t="e">
        <f aca="false">F219*I219*IF(J219="F",-1,1)</f>
        <v>#DIV/0!</v>
      </c>
      <c r="L219" s="57" t="e">
        <f aca="false">L217</f>
        <v>#DIV/0!</v>
      </c>
      <c r="M219" s="57" t="e">
        <f aca="false">M217</f>
        <v>#DIV/0!</v>
      </c>
      <c r="N219" s="57" t="e">
        <f aca="false">F219*L219*IF(M219="P",-1,1)</f>
        <v>#DIV/0!</v>
      </c>
    </row>
    <row r="220" s="63" customFormat="true" ht="11.25" hidden="false" customHeight="true" outlineLevel="0" collapsed="false">
      <c r="A220" s="3"/>
      <c r="B220" s="3"/>
      <c r="C220" s="3"/>
      <c r="D220" s="3"/>
      <c r="E220" s="3"/>
      <c r="F220" s="51"/>
      <c r="G220" s="51"/>
      <c r="H220" s="51"/>
      <c r="I220" s="51"/>
      <c r="J220" s="51"/>
      <c r="K220" s="51"/>
      <c r="L220" s="51"/>
      <c r="M220" s="51"/>
      <c r="N220" s="51"/>
      <c r="O220" s="34"/>
      <c r="P220" s="49" t="str">
        <f aca="false">LEFT(A220,1)</f>
        <v/>
      </c>
      <c r="Q220" s="34"/>
      <c r="R220" s="34"/>
      <c r="S220" s="34"/>
    </row>
    <row r="221" s="63" customFormat="true" ht="11.25" hidden="false" customHeight="true" outlineLevel="0" collapsed="false">
      <c r="A221" s="3" t="s">
        <v>35</v>
      </c>
      <c r="B221" s="62" t="s">
        <v>36</v>
      </c>
      <c r="C221" s="62"/>
      <c r="D221" s="62"/>
      <c r="E221" s="62"/>
      <c r="F221" s="48" t="n">
        <f aca="false">SUMIF($P$9:$P$240,$A221,F$9:F$240)</f>
        <v>723.1</v>
      </c>
      <c r="G221" s="48" t="n">
        <f aca="false">H221/$F221</f>
        <v>11.5560851887706</v>
      </c>
      <c r="H221" s="48" t="n">
        <f aca="false">SUMIF($P$9:$P$240,$A221,H$9:H$240)</f>
        <v>8356.2052</v>
      </c>
      <c r="I221" s="48" t="n">
        <f aca="false">ABS(K221/$F221)</f>
        <v>177.366686488729</v>
      </c>
      <c r="J221" s="48" t="str">
        <f aca="false">IF($F221=0,"",IF(K221/$F221&lt;0,"F",IF(K221/$F221=0,"","A")))</f>
        <v>A</v>
      </c>
      <c r="K221" s="48" t="n">
        <f aca="false">SUMIF($P$9:$P$240,$A221,K$9:K$240)</f>
        <v>128253.851</v>
      </c>
      <c r="L221" s="48" t="n">
        <f aca="false">ABS(N221/$F221)</f>
        <v>0.900702530770295</v>
      </c>
      <c r="M221" s="48" t="str">
        <f aca="false">IF($F221=0,"X",IF(N221/$F221&lt;0,"P",IF(N221/$F221=0,"X","S")))</f>
        <v>P</v>
      </c>
      <c r="N221" s="48" t="n">
        <f aca="false">SUMIF($P$9:$P$240,$A221,N$9:N$240)</f>
        <v>-651.298</v>
      </c>
      <c r="O221" s="34"/>
      <c r="P221" s="49"/>
      <c r="Q221" s="34"/>
      <c r="R221" s="34"/>
      <c r="S221" s="34"/>
    </row>
    <row r="222" s="63" customFormat="true" ht="11.25" hidden="false" customHeight="true" outlineLevel="0" collapsed="false">
      <c r="A222" s="3"/>
      <c r="B222" s="3"/>
      <c r="C222" s="3"/>
      <c r="D222" s="3"/>
      <c r="E222" s="3"/>
      <c r="F222" s="51"/>
      <c r="G222" s="51"/>
      <c r="H222" s="51"/>
      <c r="I222" s="51"/>
      <c r="J222" s="51"/>
      <c r="K222" s="51"/>
      <c r="L222" s="51"/>
      <c r="M222" s="51"/>
      <c r="N222" s="51"/>
      <c r="O222" s="34"/>
      <c r="P222" s="49" t="str">
        <f aca="false">LEFT(A222,1)</f>
        <v/>
      </c>
      <c r="Q222" s="34"/>
      <c r="R222" s="34"/>
      <c r="S222" s="34"/>
    </row>
    <row r="223" s="63" customFormat="true" ht="11.25" hidden="false" customHeight="true" outlineLevel="0" collapsed="false">
      <c r="A223" s="3" t="s">
        <v>292</v>
      </c>
      <c r="B223" s="62" t="s">
        <v>265</v>
      </c>
      <c r="C223" s="62"/>
      <c r="D223" s="62"/>
      <c r="E223" s="62"/>
      <c r="F223" s="51" t="n">
        <v>2.86</v>
      </c>
      <c r="G223" s="51" t="n">
        <v>35.18</v>
      </c>
      <c r="H223" s="51" t="n">
        <f aca="false">$F223*G223</f>
        <v>100.6148</v>
      </c>
      <c r="I223" s="51" t="n">
        <v>94.17</v>
      </c>
      <c r="J223" s="48" t="s">
        <v>75</v>
      </c>
      <c r="K223" s="51" t="n">
        <f aca="false">$F223*I223*IF(J223="F",-1,1)</f>
        <v>269.3262</v>
      </c>
      <c r="L223" s="51" t="n">
        <v>2.25</v>
      </c>
      <c r="M223" s="48" t="s">
        <v>76</v>
      </c>
      <c r="N223" s="51" t="n">
        <f aca="false">$F223*L223*IF(M223="P",-1,1)</f>
        <v>-6.435</v>
      </c>
      <c r="O223" s="34"/>
      <c r="P223" s="49" t="str">
        <f aca="false">LEFT(A223,1)</f>
        <v>I</v>
      </c>
      <c r="Q223" s="34"/>
      <c r="R223" s="34"/>
      <c r="S223" s="34"/>
    </row>
    <row r="224" s="63" customFormat="true" ht="11.25" hidden="false" customHeight="true" outlineLevel="0" collapsed="false">
      <c r="A224" s="3" t="s">
        <v>293</v>
      </c>
      <c r="B224" s="62" t="s">
        <v>267</v>
      </c>
      <c r="C224" s="62"/>
      <c r="D224" s="62"/>
      <c r="E224" s="62"/>
      <c r="F224" s="51" t="n">
        <v>2.36</v>
      </c>
      <c r="G224" s="51" t="n">
        <v>31.64</v>
      </c>
      <c r="H224" s="51" t="n">
        <f aca="false">$F224*G224</f>
        <v>74.6704</v>
      </c>
      <c r="I224" s="51" t="n">
        <v>121.55</v>
      </c>
      <c r="J224" s="48" t="s">
        <v>75</v>
      </c>
      <c r="K224" s="51" t="n">
        <f aca="false">$F224*I224*IF(J224="F",-1,1)</f>
        <v>286.858</v>
      </c>
      <c r="L224" s="51" t="n">
        <v>0.69</v>
      </c>
      <c r="M224" s="48" t="s">
        <v>76</v>
      </c>
      <c r="N224" s="51" t="n">
        <f aca="false">$F224*L224*IF(M224="P",-1,1)</f>
        <v>-1.6284</v>
      </c>
      <c r="O224" s="34"/>
      <c r="P224" s="49" t="str">
        <f aca="false">LEFT(A224,1)</f>
        <v>I</v>
      </c>
      <c r="Q224" s="34"/>
      <c r="R224" s="34"/>
      <c r="S224" s="34"/>
    </row>
    <row r="225" s="63" customFormat="true" ht="11.25" hidden="false" customHeight="true" outlineLevel="0" collapsed="false">
      <c r="A225" s="3" t="s">
        <v>294</v>
      </c>
      <c r="B225" s="62" t="s">
        <v>269</v>
      </c>
      <c r="C225" s="62"/>
      <c r="D225" s="62"/>
      <c r="E225" s="62"/>
      <c r="F225" s="51" t="n">
        <v>9.65</v>
      </c>
      <c r="G225" s="51" t="n">
        <v>22.61</v>
      </c>
      <c r="H225" s="51" t="n">
        <f aca="false">$F225*G225</f>
        <v>218.1865</v>
      </c>
      <c r="I225" s="51" t="n">
        <v>220.24</v>
      </c>
      <c r="J225" s="48" t="s">
        <v>75</v>
      </c>
      <c r="K225" s="51" t="n">
        <f aca="false">$F225*I225*IF(J225="F",-1,1)</f>
        <v>2125.316</v>
      </c>
      <c r="L225" s="51" t="n">
        <v>0.61</v>
      </c>
      <c r="M225" s="48" t="s">
        <v>76</v>
      </c>
      <c r="N225" s="51" t="n">
        <f aca="false">$F225*L225*IF(M225="P",-1,1)</f>
        <v>-5.8865</v>
      </c>
      <c r="O225" s="34"/>
      <c r="P225" s="49" t="str">
        <f aca="false">LEFT(A225,1)</f>
        <v>I</v>
      </c>
      <c r="Q225" s="34"/>
      <c r="R225" s="34"/>
      <c r="S225" s="34"/>
    </row>
    <row r="226" s="63" customFormat="true" ht="11.25" hidden="false" customHeight="true" outlineLevel="0" collapsed="false">
      <c r="A226" s="3" t="s">
        <v>295</v>
      </c>
      <c r="B226" s="62" t="s">
        <v>271</v>
      </c>
      <c r="C226" s="62"/>
      <c r="D226" s="62"/>
      <c r="E226" s="62"/>
      <c r="F226" s="51" t="n">
        <v>6.25</v>
      </c>
      <c r="G226" s="51" t="n">
        <v>48.09</v>
      </c>
      <c r="H226" s="51" t="n">
        <f aca="false">$F226*G226</f>
        <v>300.5625</v>
      </c>
      <c r="I226" s="51" t="n">
        <v>150.48</v>
      </c>
      <c r="J226" s="48" t="s">
        <v>75</v>
      </c>
      <c r="K226" s="51" t="n">
        <f aca="false">$F226*I226*IF(J226="F",-1,1)</f>
        <v>940.5</v>
      </c>
      <c r="L226" s="51" t="n">
        <v>3.32</v>
      </c>
      <c r="M226" s="48" t="s">
        <v>76</v>
      </c>
      <c r="N226" s="51" t="n">
        <f aca="false">$F226*L226*IF(M226="P",-1,1)</f>
        <v>-20.75</v>
      </c>
      <c r="O226" s="34"/>
      <c r="P226" s="49" t="str">
        <f aca="false">LEFT(A226,1)</f>
        <v>I</v>
      </c>
      <c r="Q226" s="34"/>
      <c r="R226" s="34"/>
      <c r="S226" s="34"/>
    </row>
    <row r="227" s="63" customFormat="true" ht="11.25" hidden="false" customHeight="true" outlineLevel="0" collapsed="false">
      <c r="A227" s="3" t="s">
        <v>296</v>
      </c>
      <c r="B227" s="62" t="s">
        <v>273</v>
      </c>
      <c r="C227" s="62"/>
      <c r="D227" s="62"/>
      <c r="E227" s="62"/>
      <c r="F227" s="51" t="n">
        <v>8.48</v>
      </c>
      <c r="G227" s="51" t="n">
        <v>44.31</v>
      </c>
      <c r="H227" s="51" t="n">
        <f aca="false">$F227*G227</f>
        <v>375.7488</v>
      </c>
      <c r="I227" s="51" t="n">
        <v>230</v>
      </c>
      <c r="J227" s="48" t="s">
        <v>75</v>
      </c>
      <c r="K227" s="51" t="n">
        <f aca="false">$F227*I227*IF(J227="F",-1,1)</f>
        <v>1950.4</v>
      </c>
      <c r="L227" s="51" t="n">
        <v>2.97</v>
      </c>
      <c r="M227" s="48" t="s">
        <v>81</v>
      </c>
      <c r="N227" s="51" t="n">
        <f aca="false">$F227*L227*IF(M227="P",-1,1)</f>
        <v>25.1856</v>
      </c>
      <c r="O227" s="34"/>
      <c r="P227" s="49" t="str">
        <f aca="false">LEFT(A227,1)</f>
        <v>I</v>
      </c>
      <c r="Q227" s="34"/>
      <c r="R227" s="34"/>
      <c r="S227" s="34"/>
    </row>
    <row r="228" s="63" customFormat="true" ht="11.25" hidden="false" customHeight="true" outlineLevel="0" collapsed="false">
      <c r="A228" s="3" t="s">
        <v>297</v>
      </c>
      <c r="B228" s="62" t="s">
        <v>275</v>
      </c>
      <c r="C228" s="62"/>
      <c r="D228" s="62"/>
      <c r="E228" s="62"/>
      <c r="F228" s="51" t="n">
        <v>2.19</v>
      </c>
      <c r="G228" s="51" t="n">
        <v>42</v>
      </c>
      <c r="H228" s="51" t="n">
        <f aca="false">$F228*G228</f>
        <v>91.98</v>
      </c>
      <c r="I228" s="51" t="n">
        <v>197.82</v>
      </c>
      <c r="J228" s="48" t="s">
        <v>75</v>
      </c>
      <c r="K228" s="51" t="n">
        <f aca="false">$F228*I228*IF(J228="F",-1,1)</f>
        <v>433.2258</v>
      </c>
      <c r="L228" s="51" t="n">
        <v>1.91</v>
      </c>
      <c r="M228" s="48" t="s">
        <v>81</v>
      </c>
      <c r="N228" s="51" t="n">
        <f aca="false">$F228*L228*IF(M228="P",-1,1)</f>
        <v>4.1829</v>
      </c>
      <c r="O228" s="34"/>
      <c r="P228" s="49" t="str">
        <f aca="false">LEFT(A228,1)</f>
        <v>I</v>
      </c>
      <c r="Q228" s="34"/>
      <c r="R228" s="34"/>
      <c r="S228" s="34"/>
    </row>
    <row r="229" s="63" customFormat="true" ht="11.25" hidden="false" customHeight="true" outlineLevel="0" collapsed="false">
      <c r="A229" s="3" t="s">
        <v>298</v>
      </c>
      <c r="B229" s="62" t="s">
        <v>277</v>
      </c>
      <c r="C229" s="62"/>
      <c r="D229" s="62"/>
      <c r="E229" s="62"/>
      <c r="F229" s="51" t="n">
        <v>6.76</v>
      </c>
      <c r="G229" s="51" t="n">
        <v>33</v>
      </c>
      <c r="H229" s="51" t="n">
        <f aca="false">$F229*G229</f>
        <v>223.08</v>
      </c>
      <c r="I229" s="51" t="n">
        <v>270.88</v>
      </c>
      <c r="J229" s="48" t="s">
        <v>75</v>
      </c>
      <c r="K229" s="51" t="n">
        <f aca="false">$F229*I229*IF(J229="F",-1,1)</f>
        <v>1831.1488</v>
      </c>
      <c r="L229" s="51" t="n">
        <v>6</v>
      </c>
      <c r="M229" s="48" t="s">
        <v>76</v>
      </c>
      <c r="N229" s="51" t="n">
        <f aca="false">$F229*L229*IF(M229="P",-1,1)</f>
        <v>-40.56</v>
      </c>
      <c r="O229" s="34"/>
      <c r="P229" s="49" t="str">
        <f aca="false">LEFT(A229,1)</f>
        <v>I</v>
      </c>
      <c r="Q229" s="34"/>
      <c r="R229" s="34"/>
      <c r="S229" s="34"/>
    </row>
    <row r="230" s="63" customFormat="true" ht="11.25" hidden="false" customHeight="true" outlineLevel="0" collapsed="false">
      <c r="A230" s="3" t="s">
        <v>299</v>
      </c>
      <c r="B230" s="62" t="s">
        <v>279</v>
      </c>
      <c r="C230" s="62"/>
      <c r="D230" s="62"/>
      <c r="E230" s="62"/>
      <c r="F230" s="51" t="n">
        <v>1.19</v>
      </c>
      <c r="G230" s="51" t="n">
        <v>33</v>
      </c>
      <c r="H230" s="51" t="n">
        <f aca="false">$F230*G230</f>
        <v>39.27</v>
      </c>
      <c r="I230" s="51" t="n">
        <v>256</v>
      </c>
      <c r="J230" s="48" t="s">
        <v>75</v>
      </c>
      <c r="K230" s="51" t="n">
        <f aca="false">$F230*I230*IF(J230="F",-1,1)</f>
        <v>304.64</v>
      </c>
      <c r="L230" s="51" t="n">
        <v>17</v>
      </c>
      <c r="M230" s="48" t="s">
        <v>76</v>
      </c>
      <c r="N230" s="51" t="n">
        <f aca="false">$F230*L230*IF(M230="P",-1,1)</f>
        <v>-20.23</v>
      </c>
      <c r="O230" s="34"/>
      <c r="P230" s="49" t="str">
        <f aca="false">LEFT(A230,1)</f>
        <v>I</v>
      </c>
      <c r="Q230" s="34"/>
      <c r="R230" s="34"/>
      <c r="S230" s="34"/>
    </row>
    <row r="231" s="63" customFormat="true" ht="11.25" hidden="false" customHeight="true" outlineLevel="0" collapsed="false">
      <c r="A231" s="3" t="s">
        <v>300</v>
      </c>
      <c r="B231" s="62" t="s">
        <v>281</v>
      </c>
      <c r="C231" s="62"/>
      <c r="D231" s="62"/>
      <c r="E231" s="62"/>
      <c r="F231" s="51" t="n">
        <v>231.45</v>
      </c>
      <c r="G231" s="51" t="n">
        <v>7.86</v>
      </c>
      <c r="H231" s="51" t="n">
        <f aca="false">$F231*G231</f>
        <v>1819.197</v>
      </c>
      <c r="I231" s="51" t="n">
        <v>235.25</v>
      </c>
      <c r="J231" s="48" t="s">
        <v>75</v>
      </c>
      <c r="K231" s="51" t="n">
        <f aca="false">$F231*I231*IF(J231="F",-1,1)</f>
        <v>54448.6125</v>
      </c>
      <c r="L231" s="51" t="n">
        <v>1.07</v>
      </c>
      <c r="M231" s="48" t="s">
        <v>76</v>
      </c>
      <c r="N231" s="51" t="n">
        <f aca="false">$F231*L231*IF(M231="P",-1,1)</f>
        <v>-247.6515</v>
      </c>
      <c r="O231" s="34"/>
      <c r="P231" s="49" t="str">
        <f aca="false">LEFT(A231,1)</f>
        <v>I</v>
      </c>
      <c r="Q231" s="34"/>
      <c r="R231" s="34"/>
      <c r="S231" s="34"/>
    </row>
    <row r="232" s="63" customFormat="true" ht="11.25" hidden="false" customHeight="true" outlineLevel="0" collapsed="false">
      <c r="A232" s="3" t="s">
        <v>301</v>
      </c>
      <c r="B232" s="62" t="s">
        <v>283</v>
      </c>
      <c r="C232" s="62"/>
      <c r="D232" s="62"/>
      <c r="E232" s="62"/>
      <c r="F232" s="51" t="n">
        <v>35.55</v>
      </c>
      <c r="G232" s="51" t="n">
        <v>6.07</v>
      </c>
      <c r="H232" s="51" t="n">
        <f aca="false">$F232*G232</f>
        <v>215.7885</v>
      </c>
      <c r="I232" s="51" t="n">
        <v>261.78</v>
      </c>
      <c r="J232" s="48" t="s">
        <v>75</v>
      </c>
      <c r="K232" s="51" t="n">
        <f aca="false">$F232*I232*IF(J232="F",-1,1)</f>
        <v>9306.279</v>
      </c>
      <c r="L232" s="51" t="n">
        <v>5.92</v>
      </c>
      <c r="M232" s="48" t="s">
        <v>76</v>
      </c>
      <c r="N232" s="51" t="n">
        <f aca="false">$F232*L232*IF(M232="P",-1,1)</f>
        <v>-210.456</v>
      </c>
      <c r="O232" s="34"/>
      <c r="P232" s="49" t="str">
        <f aca="false">LEFT(A232,1)</f>
        <v>I</v>
      </c>
      <c r="Q232" s="34"/>
      <c r="R232" s="34"/>
      <c r="S232" s="34"/>
    </row>
    <row r="233" s="63" customFormat="true" ht="11.25" hidden="false" customHeight="true" outlineLevel="0" collapsed="false">
      <c r="A233" s="3" t="s">
        <v>302</v>
      </c>
      <c r="B233" s="62" t="s">
        <v>285</v>
      </c>
      <c r="C233" s="62"/>
      <c r="D233" s="62"/>
      <c r="E233" s="62"/>
      <c r="F233" s="51" t="n">
        <v>10.62</v>
      </c>
      <c r="G233" s="51" t="n">
        <v>1.51</v>
      </c>
      <c r="H233" s="51" t="n">
        <f aca="false">$F233*G233</f>
        <v>16.0362</v>
      </c>
      <c r="I233" s="51" t="n">
        <v>209.73</v>
      </c>
      <c r="J233" s="48" t="s">
        <v>75</v>
      </c>
      <c r="K233" s="51" t="n">
        <f aca="false">$F233*I233*IF(J233="F",-1,1)</f>
        <v>2227.3326</v>
      </c>
      <c r="L233" s="51" t="n">
        <v>0</v>
      </c>
      <c r="M233" s="48" t="s">
        <v>79</v>
      </c>
      <c r="N233" s="51" t="n">
        <f aca="false">$F233*L233*IF(M233="P",-1,1)</f>
        <v>0</v>
      </c>
      <c r="O233" s="34"/>
      <c r="P233" s="49" t="str">
        <f aca="false">LEFT(A233,1)</f>
        <v>I</v>
      </c>
      <c r="Q233" s="34"/>
      <c r="R233" s="34"/>
      <c r="S233" s="34"/>
    </row>
    <row r="234" s="63" customFormat="true" ht="11.25" hidden="false" customHeight="true" outlineLevel="0" collapsed="false">
      <c r="A234" s="3" t="s">
        <v>303</v>
      </c>
      <c r="B234" s="62" t="s">
        <v>287</v>
      </c>
      <c r="C234" s="62"/>
      <c r="D234" s="62"/>
      <c r="E234" s="62"/>
      <c r="F234" s="51" t="n">
        <v>374.91</v>
      </c>
      <c r="G234" s="51" t="n">
        <v>11.66</v>
      </c>
      <c r="H234" s="51" t="n">
        <f aca="false">$F234*G234</f>
        <v>4371.4506</v>
      </c>
      <c r="I234" s="51" t="n">
        <v>122.35</v>
      </c>
      <c r="J234" s="48" t="s">
        <v>75</v>
      </c>
      <c r="K234" s="51" t="n">
        <f aca="false">$F234*I234*IF(J234="F",-1,1)</f>
        <v>45870.2385</v>
      </c>
      <c r="L234" s="51" t="n">
        <v>0.01</v>
      </c>
      <c r="M234" s="48" t="s">
        <v>76</v>
      </c>
      <c r="N234" s="51" t="n">
        <f aca="false">$F234*L234*IF(M234="P",-1,1)</f>
        <v>-3.7491</v>
      </c>
      <c r="O234" s="34"/>
      <c r="P234" s="49" t="str">
        <f aca="false">LEFT(A234,1)</f>
        <v>I</v>
      </c>
      <c r="Q234" s="34"/>
      <c r="R234" s="34"/>
      <c r="S234" s="34"/>
    </row>
    <row r="235" s="63" customFormat="true" ht="11.25" hidden="false" customHeight="true" outlineLevel="0" collapsed="false">
      <c r="A235" s="3" t="s">
        <v>304</v>
      </c>
      <c r="B235" s="62" t="s">
        <v>289</v>
      </c>
      <c r="C235" s="62"/>
      <c r="D235" s="62"/>
      <c r="E235" s="62"/>
      <c r="F235" s="51" t="n">
        <v>30.83</v>
      </c>
      <c r="G235" s="51" t="n">
        <v>16.53</v>
      </c>
      <c r="H235" s="51" t="n">
        <f aca="false">$F235*G235</f>
        <v>509.6199</v>
      </c>
      <c r="I235" s="51" t="n">
        <v>267.92</v>
      </c>
      <c r="J235" s="48" t="s">
        <v>75</v>
      </c>
      <c r="K235" s="51" t="n">
        <f aca="false">$F235*I235*IF(J235="F",-1,1)</f>
        <v>8259.9736</v>
      </c>
      <c r="L235" s="51" t="n">
        <v>4</v>
      </c>
      <c r="M235" s="48" t="s">
        <v>76</v>
      </c>
      <c r="N235" s="51" t="n">
        <f aca="false">$F235*L235*IF(M235="P",-1,1)</f>
        <v>-123.32</v>
      </c>
      <c r="O235" s="34"/>
      <c r="P235" s="49" t="str">
        <f aca="false">LEFT(A235,1)</f>
        <v>I</v>
      </c>
      <c r="Q235" s="34"/>
      <c r="R235" s="34"/>
      <c r="S235" s="34"/>
    </row>
    <row r="236" customFormat="false" ht="11.25" hidden="false" customHeight="true" outlineLevel="0" collapsed="false">
      <c r="A236" s="3" t="s">
        <v>305</v>
      </c>
      <c r="B236" s="62" t="s">
        <v>291</v>
      </c>
      <c r="C236" s="62"/>
      <c r="D236" s="62"/>
      <c r="E236" s="62"/>
      <c r="F236" s="51" t="n">
        <v>0</v>
      </c>
      <c r="G236" s="51" t="n">
        <v>0</v>
      </c>
      <c r="H236" s="51" t="n">
        <f aca="false">$F236*G236</f>
        <v>0</v>
      </c>
      <c r="I236" s="51" t="n">
        <v>0</v>
      </c>
      <c r="J236" s="48" t="s">
        <v>75</v>
      </c>
      <c r="K236" s="51" t="n">
        <f aca="false">$F236*I236*IF(J236="F",-1,1)</f>
        <v>0</v>
      </c>
      <c r="L236" s="51" t="n">
        <v>0</v>
      </c>
      <c r="M236" s="48" t="s">
        <v>79</v>
      </c>
      <c r="N236" s="51" t="n">
        <f aca="false">$F236*L236*IF(M236="P",-1,1)</f>
        <v>0</v>
      </c>
      <c r="P236" s="49" t="str">
        <f aca="false">LEFT(A236,1)</f>
        <v>I</v>
      </c>
    </row>
    <row r="237" customFormat="false" ht="11.25" hidden="false" customHeight="true" outlineLevel="0" collapsed="false">
      <c r="A237" s="3"/>
      <c r="B237" s="3"/>
      <c r="F237" s="63"/>
      <c r="G237" s="63"/>
      <c r="H237" s="63"/>
      <c r="I237" s="63"/>
      <c r="J237" s="63"/>
      <c r="K237" s="63"/>
      <c r="L237" s="63"/>
      <c r="M237" s="63"/>
      <c r="N237" s="63"/>
    </row>
    <row r="238" s="58" customFormat="true" ht="11.25" hidden="false" customHeight="true" outlineLevel="0" collapsed="false">
      <c r="A238" s="64" t="s">
        <v>37</v>
      </c>
      <c r="B238" s="64"/>
      <c r="C238" s="64"/>
      <c r="D238" s="64"/>
      <c r="E238" s="64"/>
      <c r="F238" s="57" t="n">
        <f aca="false">F199+F221</f>
        <v>729.12</v>
      </c>
      <c r="G238" s="57" t="e">
        <f aca="false">H238/$F238</f>
        <v>#DIV/0!</v>
      </c>
      <c r="H238" s="57" t="e">
        <f aca="false">H199+H221</f>
        <v>#DIV/0!</v>
      </c>
      <c r="I238" s="57" t="e">
        <f aca="false">ABS(K238/$F238)</f>
        <v>#DIV/0!</v>
      </c>
      <c r="J238" s="57" t="e">
        <f aca="false">IF(K238/$F238&lt;0,"F",IF(K238/$F238=0,"","A"))</f>
        <v>#DIV/0!</v>
      </c>
      <c r="K238" s="57" t="e">
        <f aca="false">K199+K221</f>
        <v>#DIV/0!</v>
      </c>
      <c r="L238" s="57" t="e">
        <f aca="false">ABS(N238/$F238)</f>
        <v>#DIV/0!</v>
      </c>
      <c r="M238" s="57" t="e">
        <f aca="false">IF($F238=0,"X",IF(N238/$F238&lt;0,"P",IF(N238/$F238=0,"X","S")))</f>
        <v>#DIV/0!</v>
      </c>
      <c r="N238" s="57" t="e">
        <f aca="false">N199+N221</f>
        <v>#DIV/0!</v>
      </c>
    </row>
    <row r="239" s="3" customFormat="true" ht="11.25" hidden="false" customHeight="true" outlineLevel="0" collapsed="false">
      <c r="A239" s="39" t="s">
        <v>38</v>
      </c>
      <c r="B239" s="39"/>
      <c r="C239" s="39"/>
      <c r="D239" s="39"/>
      <c r="E239" s="39"/>
      <c r="F239" s="51" t="n">
        <f aca="false">F218</f>
        <v>126.37</v>
      </c>
      <c r="G239" s="51" t="n">
        <f aca="false">G218</f>
        <v>0.58</v>
      </c>
      <c r="H239" s="51"/>
      <c r="I239" s="51"/>
      <c r="J239" s="51"/>
      <c r="K239" s="51"/>
      <c r="L239" s="51"/>
      <c r="M239" s="51"/>
      <c r="N239" s="51"/>
    </row>
    <row r="240" s="65" customFormat="true" ht="11.25" hidden="false" customHeight="true" outlineLevel="0" collapsed="false">
      <c r="A240" s="64" t="s">
        <v>39</v>
      </c>
      <c r="B240" s="64"/>
      <c r="C240" s="64"/>
      <c r="D240" s="64"/>
      <c r="E240" s="64"/>
      <c r="F240" s="57" t="n">
        <f aca="false">F238+F239</f>
        <v>855.49</v>
      </c>
      <c r="G240" s="57" t="e">
        <f aca="false">G238+G239</f>
        <v>#DIV/0!</v>
      </c>
      <c r="H240" s="57" t="e">
        <f aca="false">F240*G240</f>
        <v>#DIV/0!</v>
      </c>
      <c r="I240" s="57" t="e">
        <f aca="false">I238</f>
        <v>#DIV/0!</v>
      </c>
      <c r="J240" s="57" t="e">
        <f aca="false">J238</f>
        <v>#DIV/0!</v>
      </c>
      <c r="K240" s="57" t="e">
        <f aca="false">F240*I240*IF(J240="F",-1,1)</f>
        <v>#DIV/0!</v>
      </c>
      <c r="L240" s="57" t="e">
        <f aca="false">L238</f>
        <v>#DIV/0!</v>
      </c>
      <c r="M240" s="57" t="e">
        <f aca="false">M238</f>
        <v>#DIV/0!</v>
      </c>
      <c r="N240" s="57" t="e">
        <f aca="false">F240*L240*IF(M240="P",-1,1)</f>
        <v>#DIV/0!</v>
      </c>
    </row>
  </sheetData>
  <mergeCells count="239">
    <mergeCell ref="E1:J1"/>
    <mergeCell ref="K1:N1"/>
    <mergeCell ref="K2:N2"/>
    <mergeCell ref="B3:C3"/>
    <mergeCell ref="E3:J3"/>
    <mergeCell ref="K3:N3"/>
    <mergeCell ref="B4:C4"/>
    <mergeCell ref="E4:J4"/>
    <mergeCell ref="B5:C5"/>
    <mergeCell ref="A7:A8"/>
    <mergeCell ref="G7:H7"/>
    <mergeCell ref="I7:K7"/>
    <mergeCell ref="L7:N7"/>
    <mergeCell ref="B8:E8"/>
    <mergeCell ref="I8:J8"/>
    <mergeCell ref="L8:M8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A187:E187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A199:E199"/>
    <mergeCell ref="B200:E200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A217:E217"/>
    <mergeCell ref="A218:E218"/>
    <mergeCell ref="A219:E219"/>
    <mergeCell ref="B221:E221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A238:E238"/>
    <mergeCell ref="A239:E239"/>
    <mergeCell ref="A240:E240"/>
  </mergeCell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3" man="true" max="16383" min="0"/>
    <brk id="59" man="true" max="16383" min="0"/>
    <brk id="70" man="true" max="16383" min="0"/>
    <brk id="107" man="true" max="16383" min="0"/>
    <brk id="142" man="true" max="16383" min="0"/>
    <brk id="176" man="true" max="16383" min="0"/>
    <brk id="19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C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6" width="11.7"/>
    <col collapsed="false" customWidth="true" hidden="false" outlineLevel="0" max="2" min="2" style="66" width="6.56"/>
    <col collapsed="false" customWidth="true" hidden="false" outlineLevel="0" max="3" min="3" style="66" width="40.99"/>
    <col collapsed="false" customWidth="false" hidden="false" outlineLevel="0" max="6" min="4" style="67" width="11.42"/>
    <col collapsed="false" customWidth="true" hidden="false" outlineLevel="0" max="7" min="7" style="68" width="2.13"/>
    <col collapsed="false" customWidth="false" hidden="false" outlineLevel="0" max="10" min="8" style="67" width="11.42"/>
    <col collapsed="false" customWidth="true" hidden="false" outlineLevel="0" max="11" min="11" style="68" width="2.13"/>
    <col collapsed="false" customWidth="false" hidden="false" outlineLevel="0" max="13" min="12" style="67" width="11.42"/>
    <col collapsed="false" customWidth="true" hidden="false" outlineLevel="0" max="14" min="14" style="68" width="1.99"/>
    <col collapsed="false" customWidth="false" hidden="false" outlineLevel="0" max="15" min="15" style="67" width="11.42"/>
    <col collapsed="false" customWidth="true" hidden="false" outlineLevel="0" max="16" min="16" style="66" width="1.99"/>
    <col collapsed="false" customWidth="true" hidden="false" outlineLevel="0" max="17" min="17" style="66" width="1.85"/>
    <col collapsed="false" customWidth="true" hidden="false" outlineLevel="0" max="18" min="18" style="66" width="2.13"/>
    <col collapsed="false" customWidth="true" hidden="false" outlineLevel="0" max="19" min="19" style="66" width="2.7"/>
    <col collapsed="false" customWidth="true" hidden="false" outlineLevel="0" max="20" min="20" style="69" width="5.71"/>
    <col collapsed="false" customWidth="true" hidden="false" outlineLevel="0" max="21" min="21" style="69" width="4.7"/>
    <col collapsed="false" customWidth="true" hidden="false" outlineLevel="0" max="23" min="22" style="66" width="4.7"/>
    <col collapsed="false" customWidth="false" hidden="false" outlineLevel="0" max="24" min="24" style="67" width="11.42"/>
    <col collapsed="false" customWidth="false" hidden="false" outlineLevel="0" max="257" min="25" style="66" width="11.42"/>
  </cols>
  <sheetData>
    <row r="1" s="74" customFormat="true" ht="12.75" hidden="false" customHeight="true" outlineLevel="0" collapsed="false">
      <c r="A1" s="70" t="s">
        <v>0</v>
      </c>
      <c r="B1" s="70"/>
      <c r="C1" s="70"/>
      <c r="D1" s="71" t="s">
        <v>306</v>
      </c>
      <c r="E1" s="71"/>
      <c r="F1" s="71"/>
      <c r="G1" s="71"/>
      <c r="H1" s="71"/>
      <c r="I1" s="71"/>
      <c r="J1" s="71"/>
      <c r="K1" s="71"/>
      <c r="L1" s="71"/>
      <c r="M1" s="72" t="str">
        <f aca="false">'3-Digit'!K1</f>
        <v>WEIGHT ESTIMATE</v>
      </c>
      <c r="N1" s="72"/>
      <c r="O1" s="72"/>
      <c r="P1" s="72"/>
      <c r="Q1" s="72"/>
      <c r="R1" s="72"/>
      <c r="S1" s="72"/>
      <c r="T1" s="73"/>
      <c r="U1" s="73"/>
      <c r="X1" s="75"/>
    </row>
    <row r="2" s="74" customFormat="true" ht="12.75" hidden="false" customHeight="true" outlineLevel="0" collapsed="false">
      <c r="G2" s="73"/>
      <c r="K2" s="73"/>
      <c r="M2" s="72" t="s">
        <v>71</v>
      </c>
      <c r="N2" s="72"/>
      <c r="O2" s="72"/>
      <c r="P2" s="72"/>
      <c r="Q2" s="72"/>
      <c r="R2" s="72"/>
      <c r="S2" s="72"/>
      <c r="T2" s="73"/>
      <c r="U2" s="73"/>
      <c r="X2" s="75"/>
    </row>
    <row r="3" s="74" customFormat="true" ht="12.75" hidden="false" customHeight="true" outlineLevel="0" collapsed="false">
      <c r="A3" s="76" t="s">
        <v>2</v>
      </c>
      <c r="B3" s="77" t="str">
        <f aca="false">'3-Digit'!B3:C3</f>
        <v>NATIONAL SECURITY CUTTER</v>
      </c>
      <c r="C3" s="77"/>
      <c r="D3" s="71" t="s">
        <v>3</v>
      </c>
      <c r="E3" s="71"/>
      <c r="F3" s="71"/>
      <c r="G3" s="71"/>
      <c r="H3" s="71"/>
      <c r="I3" s="71"/>
      <c r="J3" s="71"/>
      <c r="K3" s="71"/>
      <c r="L3" s="71"/>
      <c r="M3" s="78" t="n">
        <f aca="false">'3-Digit'!K3</f>
        <v>46232</v>
      </c>
      <c r="N3" s="78"/>
      <c r="O3" s="78"/>
      <c r="P3" s="78"/>
      <c r="Q3" s="78"/>
      <c r="R3" s="78"/>
      <c r="S3" s="78"/>
      <c r="T3" s="73"/>
      <c r="U3" s="73"/>
      <c r="X3" s="75"/>
    </row>
    <row r="4" s="74" customFormat="true" ht="12.75" hidden="false" customHeight="true" outlineLevel="0" collapsed="false">
      <c r="A4" s="76" t="s">
        <v>4</v>
      </c>
      <c r="B4" s="77" t="str">
        <f aca="false">'3-Digit'!B4:C4</f>
        <v>USCG NSC</v>
      </c>
      <c r="C4" s="77"/>
      <c r="D4" s="71" t="s">
        <v>5</v>
      </c>
      <c r="E4" s="71"/>
      <c r="F4" s="71"/>
      <c r="G4" s="71"/>
      <c r="H4" s="71"/>
      <c r="I4" s="71"/>
      <c r="J4" s="71"/>
      <c r="K4" s="71"/>
      <c r="L4" s="71"/>
      <c r="M4" s="73"/>
      <c r="N4" s="73"/>
      <c r="T4" s="73"/>
      <c r="U4" s="73"/>
      <c r="X4" s="75"/>
    </row>
    <row r="5" s="74" customFormat="true" ht="11.25" hidden="false" customHeight="false" outlineLevel="0" collapsed="false">
      <c r="A5" s="76" t="s">
        <v>6</v>
      </c>
      <c r="B5" s="70" t="s">
        <v>7</v>
      </c>
      <c r="C5" s="70"/>
      <c r="G5" s="73"/>
      <c r="K5" s="73"/>
      <c r="N5" s="73"/>
      <c r="T5" s="73"/>
      <c r="U5" s="73"/>
      <c r="X5" s="75"/>
    </row>
    <row r="6" s="74" customFormat="true" ht="12.75" hidden="false" customHeight="true" outlineLevel="0" collapsed="false">
      <c r="G6" s="79" t="s">
        <v>307</v>
      </c>
      <c r="K6" s="73"/>
      <c r="N6" s="73"/>
      <c r="O6" s="80"/>
      <c r="P6" s="81" t="s">
        <v>308</v>
      </c>
      <c r="Q6" s="82" t="s">
        <v>309</v>
      </c>
      <c r="R6" s="82" t="s">
        <v>310</v>
      </c>
      <c r="S6" s="82" t="s">
        <v>311</v>
      </c>
      <c r="T6" s="73"/>
      <c r="U6" s="73"/>
      <c r="X6" s="75"/>
    </row>
    <row r="7" s="74" customFormat="true" ht="12.75" hidden="false" customHeight="true" outlineLevel="0" collapsed="false">
      <c r="A7" s="83" t="s">
        <v>8</v>
      </c>
      <c r="B7" s="82" t="s">
        <v>312</v>
      </c>
      <c r="D7" s="79" t="s">
        <v>313</v>
      </c>
      <c r="E7" s="79" t="s">
        <v>314</v>
      </c>
      <c r="F7" s="79" t="s">
        <v>315</v>
      </c>
      <c r="G7" s="79"/>
      <c r="H7" s="71" t="s">
        <v>316</v>
      </c>
      <c r="I7" s="71"/>
      <c r="J7" s="71" t="s">
        <v>11</v>
      </c>
      <c r="K7" s="71"/>
      <c r="L7" s="71"/>
      <c r="M7" s="71" t="s">
        <v>12</v>
      </c>
      <c r="N7" s="71"/>
      <c r="O7" s="71"/>
      <c r="P7" s="81"/>
      <c r="Q7" s="82"/>
      <c r="R7" s="82"/>
      <c r="S7" s="82"/>
      <c r="T7" s="73"/>
      <c r="U7" s="73"/>
      <c r="X7" s="75"/>
    </row>
    <row r="8" s="74" customFormat="true" ht="11.25" hidden="false" customHeight="false" outlineLevel="0" collapsed="false">
      <c r="A8" s="83"/>
      <c r="B8" s="82"/>
      <c r="C8" s="76" t="s">
        <v>13</v>
      </c>
      <c r="D8" s="79"/>
      <c r="E8" s="79"/>
      <c r="F8" s="79"/>
      <c r="G8" s="79"/>
      <c r="H8" s="73" t="s">
        <v>15</v>
      </c>
      <c r="I8" s="73" t="s">
        <v>16</v>
      </c>
      <c r="J8" s="71" t="s">
        <v>17</v>
      </c>
      <c r="K8" s="71"/>
      <c r="L8" s="73" t="s">
        <v>16</v>
      </c>
      <c r="M8" s="71" t="s">
        <v>18</v>
      </c>
      <c r="N8" s="71"/>
      <c r="O8" s="73" t="s">
        <v>16</v>
      </c>
      <c r="P8" s="81"/>
      <c r="Q8" s="82"/>
      <c r="R8" s="82"/>
      <c r="S8" s="82"/>
      <c r="T8" s="73"/>
      <c r="U8" s="73"/>
      <c r="X8" s="75"/>
    </row>
    <row r="9" s="74" customFormat="true" ht="11.25" hidden="false" customHeight="false" outlineLevel="0" collapsed="false">
      <c r="G9" s="73"/>
      <c r="K9" s="73"/>
      <c r="N9" s="73"/>
      <c r="T9" s="73"/>
      <c r="U9" s="73"/>
      <c r="V9" s="73"/>
      <c r="W9" s="73"/>
      <c r="X9" s="75"/>
    </row>
    <row r="10" s="84" customFormat="true" ht="11.25" hidden="false" customHeight="false" outlineLevel="0" collapsed="false">
      <c r="A10" s="84" t="s">
        <v>26</v>
      </c>
      <c r="F10" s="85" t="n">
        <f aca="false">'3-Digit'!F187</f>
        <v>0</v>
      </c>
      <c r="G10" s="86"/>
      <c r="H10" s="85" t="e">
        <f aca="false">'3-Digit'!G187</f>
        <v>#DIV/0!</v>
      </c>
      <c r="I10" s="85" t="n">
        <f aca="false">'3-Digit'!H187</f>
        <v>0</v>
      </c>
      <c r="J10" s="85" t="e">
        <f aca="false">'3-Digit'!I187</f>
        <v>#DIV/0!</v>
      </c>
      <c r="K10" s="86" t="e">
        <f aca="false">'3-Digit'!J187</f>
        <v>#DIV/0!</v>
      </c>
      <c r="L10" s="85" t="n">
        <f aca="false">'3-Digit'!K187</f>
        <v>0</v>
      </c>
      <c r="M10" s="85" t="e">
        <f aca="false">'3-Digit'!L187</f>
        <v>#DIV/0!</v>
      </c>
      <c r="N10" s="86" t="e">
        <f aca="false">'3-Digit'!M187</f>
        <v>#DIV/0!</v>
      </c>
      <c r="O10" s="85" t="n">
        <f aca="false">'3-Digit'!N187</f>
        <v>0</v>
      </c>
      <c r="T10" s="86"/>
      <c r="U10" s="86"/>
      <c r="V10" s="86"/>
      <c r="W10" s="86"/>
      <c r="X10" s="85"/>
    </row>
    <row r="11" s="74" customFormat="true" ht="11.25" hidden="false" customHeight="false" outlineLevel="0" collapsed="false">
      <c r="G11" s="73"/>
      <c r="K11" s="73"/>
      <c r="M11" s="87"/>
      <c r="N11" s="88"/>
      <c r="T11" s="73"/>
      <c r="U11" s="73"/>
      <c r="V11" s="73"/>
      <c r="W11" s="73"/>
      <c r="X11" s="75"/>
    </row>
    <row r="12" s="74" customFormat="true" ht="11.25" hidden="false" customHeight="false" outlineLevel="0" collapsed="false">
      <c r="A12" s="74" t="s">
        <v>317</v>
      </c>
      <c r="C12" s="74" t="s">
        <v>318</v>
      </c>
      <c r="E12" s="87"/>
      <c r="G12" s="73"/>
      <c r="K12" s="73"/>
      <c r="M12" s="87"/>
      <c r="N12" s="88"/>
      <c r="S12" s="74" t="n">
        <v>1</v>
      </c>
      <c r="T12" s="73"/>
      <c r="U12" s="73"/>
      <c r="V12" s="73"/>
      <c r="W12" s="73"/>
      <c r="X12" s="75"/>
    </row>
    <row r="13" s="74" customFormat="true" ht="11.25" hidden="false" customHeight="false" outlineLevel="0" collapsed="false">
      <c r="A13" s="74" t="s">
        <v>317</v>
      </c>
      <c r="C13" s="74" t="e">
        <f aca="false">CONCATENATE("WEIGHT MARGIN (",ROUND((D13/$F$10)*100,1),"%)")</f>
        <v>#DIV/0!</v>
      </c>
      <c r="D13" s="75" t="n">
        <v>0</v>
      </c>
      <c r="E13" s="87" t="n">
        <v>2240</v>
      </c>
      <c r="F13" s="87" t="n">
        <f aca="false">D13*E13</f>
        <v>0</v>
      </c>
      <c r="G13" s="73"/>
      <c r="H13" s="75" t="n">
        <v>0</v>
      </c>
      <c r="I13" s="87" t="n">
        <f aca="false">$F13*H13</f>
        <v>0</v>
      </c>
      <c r="J13" s="75" t="e">
        <f aca="false">$J$10</f>
        <v>#DIV/0!</v>
      </c>
      <c r="K13" s="73" t="e">
        <f aca="false">$K$10</f>
        <v>#DIV/0!</v>
      </c>
      <c r="L13" s="87" t="e">
        <f aca="false">$F13*J13*IF(K13="F",-1,1)</f>
        <v>#DIV/0!</v>
      </c>
      <c r="M13" s="87" t="e">
        <f aca="false">$M$10</f>
        <v>#DIV/0!</v>
      </c>
      <c r="N13" s="88" t="e">
        <f aca="false">$N$10</f>
        <v>#DIV/0!</v>
      </c>
      <c r="O13" s="87" t="e">
        <f aca="false">$F13*M13*IF(N13="P",-1,1)</f>
        <v>#DIV/0!</v>
      </c>
      <c r="S13" s="74" t="n">
        <v>1</v>
      </c>
      <c r="T13" s="73"/>
      <c r="U13" s="73"/>
      <c r="V13" s="73"/>
      <c r="W13" s="73"/>
      <c r="X13" s="75" t="n">
        <f aca="false">I13</f>
        <v>0</v>
      </c>
    </row>
    <row r="14" s="74" customFormat="true" ht="11.25" hidden="false" customHeight="false" outlineLevel="0" collapsed="false">
      <c r="A14" s="74" t="s">
        <v>317</v>
      </c>
      <c r="C14" s="74" t="e">
        <f aca="false">CONCATENATE("KG MARGIN (",ROUND(H14/H10*100,1),"%)")</f>
        <v>#DIV/0!</v>
      </c>
      <c r="E14" s="87"/>
      <c r="G14" s="73"/>
      <c r="H14" s="75" t="n">
        <v>0</v>
      </c>
      <c r="I14" s="87"/>
      <c r="K14" s="73"/>
      <c r="M14" s="87"/>
      <c r="N14" s="88"/>
      <c r="S14" s="74" t="n">
        <v>1</v>
      </c>
      <c r="T14" s="73"/>
      <c r="U14" s="73"/>
      <c r="V14" s="73"/>
      <c r="W14" s="73"/>
      <c r="X14" s="75" t="n">
        <f aca="false">($F$10+F16)*2240*H14</f>
        <v>0</v>
      </c>
    </row>
    <row r="15" customFormat="false" ht="11.25" hidden="false" customHeight="false" outlineLevel="0" collapsed="false">
      <c r="C15" s="84" t="s">
        <v>319</v>
      </c>
      <c r="D15" s="85"/>
      <c r="F15" s="85" t="n">
        <f aca="false">SUM(F12:F14)</f>
        <v>0</v>
      </c>
      <c r="I15" s="85" t="n">
        <f aca="false">SUM(I12:I14)</f>
        <v>0</v>
      </c>
      <c r="L15" s="85" t="e">
        <f aca="false">SUM(L12:L14)</f>
        <v>#DIV/0!</v>
      </c>
      <c r="O15" s="85" t="e">
        <f aca="false">SUM(O12:O14)</f>
        <v>#DIV/0!</v>
      </c>
      <c r="V15" s="73"/>
      <c r="W15" s="73"/>
    </row>
    <row r="16" customFormat="false" ht="11.25" hidden="false" customHeight="false" outlineLevel="0" collapsed="false">
      <c r="C16" s="89" t="s">
        <v>320</v>
      </c>
      <c r="D16" s="85"/>
      <c r="F16" s="85" t="n">
        <f aca="false">F15/2240</f>
        <v>0</v>
      </c>
      <c r="H16" s="85" t="n">
        <f aca="false">IF($F16=0,0,I16/$F16)</f>
        <v>0</v>
      </c>
      <c r="I16" s="85" t="n">
        <f aca="false">I15/2240</f>
        <v>0</v>
      </c>
      <c r="J16" s="85" t="n">
        <f aca="false">IF($F16=0,0,ABS(L16/$F16))</f>
        <v>0</v>
      </c>
      <c r="K16" s="90" t="str">
        <f aca="false">IF($F16=0,"",IF(L16/$F16&lt;0,"F",IF(L16/$F16=0,"","A")))</f>
        <v/>
      </c>
      <c r="L16" s="85" t="e">
        <f aca="false">L15/2240</f>
        <v>#DIV/0!</v>
      </c>
      <c r="M16" s="85" t="n">
        <f aca="false">IF($F16=0,0,ABS(O16/$F16))</f>
        <v>0</v>
      </c>
      <c r="N16" s="90" t="str">
        <f aca="false">IF($F16=0,"X",IF(O16/$F16&lt;0,"P",IF(O16/$F16=0,"X","S")))</f>
        <v>X</v>
      </c>
      <c r="O16" s="85" t="e">
        <f aca="false">O15/2240</f>
        <v>#DIV/0!</v>
      </c>
      <c r="V16" s="73"/>
      <c r="W16" s="73"/>
      <c r="X16" s="67" t="n">
        <f aca="false">SUM(X12:X15)/2240</f>
        <v>0</v>
      </c>
    </row>
    <row r="17" s="74" customFormat="true" ht="11.25" hidden="false" customHeight="false" outlineLevel="0" collapsed="false">
      <c r="G17" s="73"/>
      <c r="K17" s="73"/>
      <c r="M17" s="87"/>
      <c r="N17" s="88"/>
      <c r="T17" s="73"/>
      <c r="U17" s="73"/>
      <c r="V17" s="73"/>
      <c r="W17" s="73"/>
      <c r="X17" s="75"/>
    </row>
    <row r="18" s="74" customFormat="true" ht="11.25" hidden="false" customHeight="false" outlineLevel="0" collapsed="false">
      <c r="A18" s="74" t="s">
        <v>321</v>
      </c>
      <c r="C18" s="74" t="s">
        <v>322</v>
      </c>
      <c r="E18" s="87"/>
      <c r="G18" s="73"/>
      <c r="K18" s="73"/>
      <c r="M18" s="87"/>
      <c r="N18" s="88"/>
      <c r="S18" s="74" t="n">
        <v>1</v>
      </c>
      <c r="T18" s="73"/>
      <c r="U18" s="73"/>
      <c r="V18" s="73"/>
      <c r="W18" s="73"/>
      <c r="X18" s="75"/>
    </row>
    <row r="19" s="74" customFormat="true" ht="11.25" hidden="false" customHeight="false" outlineLevel="0" collapsed="false">
      <c r="A19" s="74" t="s">
        <v>321</v>
      </c>
      <c r="C19" s="74" t="e">
        <f aca="false">CONCATENATE("WEIGHT MARGIN (",ROUND((D19/$F$10)*100,1),"%)")</f>
        <v>#DIV/0!</v>
      </c>
      <c r="D19" s="75" t="n">
        <v>6.02</v>
      </c>
      <c r="E19" s="87" t="n">
        <v>2240</v>
      </c>
      <c r="F19" s="87" t="n">
        <f aca="false">D19*E19</f>
        <v>13484.8</v>
      </c>
      <c r="G19" s="73"/>
      <c r="H19" s="75" t="e">
        <f aca="false">H10+H14</f>
        <v>#DIV/0!</v>
      </c>
      <c r="I19" s="87" t="e">
        <f aca="false">$F19*H19</f>
        <v>#DIV/0!</v>
      </c>
      <c r="J19" s="75" t="e">
        <f aca="false">$J$10</f>
        <v>#DIV/0!</v>
      </c>
      <c r="K19" s="73" t="e">
        <f aca="false">$K$10</f>
        <v>#DIV/0!</v>
      </c>
      <c r="L19" s="87" t="e">
        <f aca="false">$F19*J19*IF(K19="F",-1,1)</f>
        <v>#DIV/0!</v>
      </c>
      <c r="M19" s="87" t="e">
        <f aca="false">$M$10</f>
        <v>#DIV/0!</v>
      </c>
      <c r="N19" s="88" t="e">
        <f aca="false">$N$10</f>
        <v>#DIV/0!</v>
      </c>
      <c r="O19" s="87" t="e">
        <f aca="false">$F19*M19*IF(N19="P",-1,1)</f>
        <v>#DIV/0!</v>
      </c>
      <c r="S19" s="74" t="n">
        <v>1</v>
      </c>
      <c r="T19" s="73"/>
      <c r="U19" s="73"/>
      <c r="V19" s="73"/>
      <c r="W19" s="73"/>
      <c r="X19" s="75" t="e">
        <f aca="false">I19</f>
        <v>#DIV/0!</v>
      </c>
    </row>
    <row r="20" s="74" customFormat="true" ht="11.25" hidden="false" customHeight="false" outlineLevel="0" collapsed="false">
      <c r="A20" s="74" t="s">
        <v>321</v>
      </c>
      <c r="C20" s="74" t="e">
        <f aca="false">CONCATENATE("KG MARGIN (",ROUND(H20/(H10+H14)*100,1),"%)")</f>
        <v>#DIV/0!</v>
      </c>
      <c r="E20" s="87"/>
      <c r="G20" s="73"/>
      <c r="H20" s="75" t="n">
        <v>0.89</v>
      </c>
      <c r="I20" s="87"/>
      <c r="K20" s="73"/>
      <c r="M20" s="87"/>
      <c r="N20" s="88"/>
      <c r="S20" s="74" t="n">
        <v>1</v>
      </c>
      <c r="T20" s="73"/>
      <c r="U20" s="73"/>
      <c r="V20" s="73"/>
      <c r="W20" s="73"/>
      <c r="X20" s="75" t="n">
        <f aca="false">($F$10+F23)*2240*H20</f>
        <v>12001.472</v>
      </c>
    </row>
    <row r="21" customFormat="false" ht="11.25" hidden="false" customHeight="false" outlineLevel="0" collapsed="false">
      <c r="C21" s="84" t="s">
        <v>319</v>
      </c>
      <c r="D21" s="85"/>
      <c r="F21" s="85" t="n">
        <f aca="false">SUM(F18:F20)</f>
        <v>13484.8</v>
      </c>
      <c r="I21" s="85" t="e">
        <f aca="false">SUM(I18:I20)</f>
        <v>#DIV/0!</v>
      </c>
      <c r="L21" s="85" t="e">
        <f aca="false">SUM(L18:L20)</f>
        <v>#DIV/0!</v>
      </c>
      <c r="O21" s="85" t="e">
        <f aca="false">SUM(O18:O20)</f>
        <v>#DIV/0!</v>
      </c>
      <c r="V21" s="73"/>
      <c r="W21" s="73"/>
    </row>
    <row r="22" customFormat="false" ht="11.25" hidden="false" customHeight="false" outlineLevel="0" collapsed="false">
      <c r="C22" s="89" t="s">
        <v>320</v>
      </c>
      <c r="D22" s="85"/>
      <c r="F22" s="85" t="n">
        <f aca="false">F21/2240</f>
        <v>6.02</v>
      </c>
      <c r="H22" s="85" t="e">
        <f aca="false">IF($F22=0,0,I22/$F22)</f>
        <v>#DIV/0!</v>
      </c>
      <c r="I22" s="85" t="e">
        <f aca="false">I21/2240</f>
        <v>#DIV/0!</v>
      </c>
      <c r="J22" s="85" t="e">
        <f aca="false">IF($F22=0,0,ABS(L22/$F22))</f>
        <v>#DIV/0!</v>
      </c>
      <c r="K22" s="90" t="e">
        <f aca="false">IF($F22=0,"",IF(L22/$F22&lt;0,"F",IF(L22/$F22=0,"","A")))</f>
        <v>#DIV/0!</v>
      </c>
      <c r="L22" s="85" t="e">
        <f aca="false">L21/2240</f>
        <v>#DIV/0!</v>
      </c>
      <c r="M22" s="85" t="e">
        <f aca="false">IF($F22=0,0,ABS(O22/$F22))</f>
        <v>#DIV/0!</v>
      </c>
      <c r="N22" s="90" t="e">
        <f aca="false">IF($F22=0,"X",IF(O22/$F22&lt;0,"P",IF(O22/$F22=0,"X","S")))</f>
        <v>#DIV/0!</v>
      </c>
      <c r="O22" s="85" t="e">
        <f aca="false">O21/2240</f>
        <v>#DIV/0!</v>
      </c>
      <c r="V22" s="73"/>
      <c r="W22" s="73"/>
    </row>
    <row r="23" customFormat="false" ht="11.25" hidden="false" customHeight="false" outlineLevel="0" collapsed="false">
      <c r="A23" s="84" t="s">
        <v>253</v>
      </c>
      <c r="C23" s="84" t="s">
        <v>323</v>
      </c>
      <c r="D23" s="85"/>
      <c r="F23" s="85" t="n">
        <f aca="false">F16+F22</f>
        <v>6.02</v>
      </c>
      <c r="H23" s="85" t="e">
        <f aca="false">IF($F23=0,0,I23/$F23)</f>
        <v>#DIV/0!</v>
      </c>
      <c r="I23" s="85" t="e">
        <f aca="false">I16+I22</f>
        <v>#DIV/0!</v>
      </c>
      <c r="J23" s="85" t="e">
        <f aca="false">IF($F23=0,0,ABS(L23/$F23))</f>
        <v>#DIV/0!</v>
      </c>
      <c r="K23" s="90" t="e">
        <f aca="false">IF($F23=0,"",IF(L23/$F23&lt;0,"F",IF(L23/$F23=0,"","A")))</f>
        <v>#DIV/0!</v>
      </c>
      <c r="L23" s="85" t="e">
        <f aca="false">L16+L22</f>
        <v>#DIV/0!</v>
      </c>
      <c r="M23" s="85" t="e">
        <f aca="false">IF($F23=0,0,ABS(O23/$F23))</f>
        <v>#DIV/0!</v>
      </c>
      <c r="N23" s="90" t="e">
        <f aca="false">IF($F23=0,"X",IF(O23/$F23&lt;0,"P",IF(O23/$F23=0,"X","S")))</f>
        <v>#DIV/0!</v>
      </c>
      <c r="O23" s="85" t="e">
        <f aca="false">O16+O22</f>
        <v>#DIV/0!</v>
      </c>
      <c r="V23" s="73"/>
      <c r="W23" s="73"/>
      <c r="X23" s="67" t="e">
        <f aca="false">SUM(X18:X22)/2240</f>
        <v>#DIV/0!</v>
      </c>
    </row>
    <row r="24" s="74" customFormat="true" ht="11.25" hidden="false" customHeight="false" outlineLevel="0" collapsed="false">
      <c r="G24" s="73"/>
      <c r="K24" s="73"/>
      <c r="M24" s="87"/>
      <c r="N24" s="88"/>
      <c r="T24" s="73"/>
      <c r="U24" s="73"/>
      <c r="V24" s="73"/>
      <c r="W24" s="73"/>
      <c r="X24" s="75"/>
    </row>
    <row r="25" s="74" customFormat="true" ht="11.25" hidden="false" customHeight="false" outlineLevel="0" collapsed="false">
      <c r="A25" s="74" t="s">
        <v>324</v>
      </c>
      <c r="C25" s="74" t="s">
        <v>325</v>
      </c>
      <c r="E25" s="87"/>
      <c r="G25" s="73"/>
      <c r="K25" s="73"/>
      <c r="M25" s="87"/>
      <c r="N25" s="88"/>
      <c r="S25" s="74" t="n">
        <v>1</v>
      </c>
      <c r="T25" s="73"/>
      <c r="U25" s="73"/>
      <c r="V25" s="73"/>
      <c r="W25" s="73"/>
      <c r="X25" s="75"/>
    </row>
    <row r="26" s="74" customFormat="true" ht="11.25" hidden="false" customHeight="false" outlineLevel="0" collapsed="false">
      <c r="A26" s="74" t="s">
        <v>326</v>
      </c>
      <c r="C26" s="74" t="str">
        <f aca="false">CONCATENATE("WEIGHT MARGIN (",ROUND(D26/(F10+D13+D19)*100,1),"%)")</f>
        <v>WEIGHT MARGIN (0%)</v>
      </c>
      <c r="D26" s="75" t="n">
        <v>0</v>
      </c>
      <c r="E26" s="87" t="n">
        <v>2240</v>
      </c>
      <c r="F26" s="87" t="n">
        <f aca="false">D26*E26</f>
        <v>0</v>
      </c>
      <c r="G26" s="73"/>
      <c r="H26" s="75" t="n">
        <v>0</v>
      </c>
      <c r="I26" s="87" t="n">
        <f aca="false">$F26*H26</f>
        <v>0</v>
      </c>
      <c r="J26" s="75" t="e">
        <f aca="false">$J$10</f>
        <v>#DIV/0!</v>
      </c>
      <c r="K26" s="73" t="e">
        <f aca="false">$K$10</f>
        <v>#DIV/0!</v>
      </c>
      <c r="L26" s="87" t="e">
        <f aca="false">$F26*J26*IF(K26="F",-1,1)</f>
        <v>#DIV/0!</v>
      </c>
      <c r="M26" s="87" t="e">
        <f aca="false">$M$10</f>
        <v>#DIV/0!</v>
      </c>
      <c r="N26" s="88" t="e">
        <f aca="false">$N$10</f>
        <v>#DIV/0!</v>
      </c>
      <c r="O26" s="87" t="e">
        <f aca="false">$F26*M26*IF(N26="P",-1,1)</f>
        <v>#DIV/0!</v>
      </c>
      <c r="S26" s="74" t="n">
        <v>1</v>
      </c>
      <c r="T26" s="73"/>
      <c r="U26" s="73"/>
      <c r="V26" s="73"/>
      <c r="W26" s="73"/>
      <c r="X26" s="75" t="n">
        <f aca="false">I26</f>
        <v>0</v>
      </c>
    </row>
    <row r="27" s="74" customFormat="true" ht="11.25" hidden="false" customHeight="false" outlineLevel="0" collapsed="false">
      <c r="A27" s="74" t="s">
        <v>326</v>
      </c>
      <c r="C27" s="74" t="e">
        <f aca="false">CONCATENATE("KG MARGIN (",ROUND(H27/(H10+H14+H20)*100,1),"%)")</f>
        <v>#DIV/0!</v>
      </c>
      <c r="E27" s="87"/>
      <c r="G27" s="73"/>
      <c r="H27" s="75" t="n">
        <v>0</v>
      </c>
      <c r="I27" s="87"/>
      <c r="K27" s="73"/>
      <c r="M27" s="87"/>
      <c r="N27" s="88"/>
      <c r="S27" s="74" t="n">
        <v>1</v>
      </c>
      <c r="T27" s="73"/>
      <c r="U27" s="73"/>
      <c r="V27" s="73"/>
      <c r="W27" s="73"/>
      <c r="X27" s="75" t="n">
        <f aca="false">($F$10+F30)*2240*($H$20+$H$14+H27)</f>
        <v>0</v>
      </c>
    </row>
    <row r="28" customFormat="false" ht="11.25" hidden="false" customHeight="false" outlineLevel="0" collapsed="false">
      <c r="C28" s="84" t="s">
        <v>319</v>
      </c>
      <c r="D28" s="85"/>
      <c r="F28" s="85" t="n">
        <f aca="false">SUM(F25:F27)</f>
        <v>0</v>
      </c>
      <c r="I28" s="85" t="n">
        <f aca="false">SUM(I25:I27)</f>
        <v>0</v>
      </c>
      <c r="L28" s="85" t="e">
        <f aca="false">SUM(L25:L27)</f>
        <v>#DIV/0!</v>
      </c>
      <c r="O28" s="85" t="e">
        <f aca="false">SUM(O25:O27)</f>
        <v>#DIV/0!</v>
      </c>
      <c r="V28" s="73"/>
      <c r="W28" s="73"/>
    </row>
    <row r="29" customFormat="false" ht="11.25" hidden="false" customHeight="false" outlineLevel="0" collapsed="false">
      <c r="C29" s="89" t="s">
        <v>320</v>
      </c>
      <c r="D29" s="85"/>
      <c r="F29" s="85" t="n">
        <f aca="false">F28/2240</f>
        <v>0</v>
      </c>
      <c r="H29" s="85" t="n">
        <f aca="false">IF($F29=0,0,I29/$F29)</f>
        <v>0</v>
      </c>
      <c r="I29" s="85" t="n">
        <f aca="false">I28/2240</f>
        <v>0</v>
      </c>
      <c r="J29" s="85" t="n">
        <f aca="false">IF($F29=0,0,ABS(L29/$F29))</f>
        <v>0</v>
      </c>
      <c r="K29" s="90" t="str">
        <f aca="false">IF($F29=0,"",IF(L29/$F29&lt;0,"F",IF(L29/$F29=0,"","A")))</f>
        <v/>
      </c>
      <c r="L29" s="85" t="e">
        <f aca="false">L28/2240</f>
        <v>#DIV/0!</v>
      </c>
      <c r="M29" s="85" t="n">
        <f aca="false">IF($F29=0,0,ABS(O29/$F29))</f>
        <v>0</v>
      </c>
      <c r="N29" s="90" t="str">
        <f aca="false">IF($F29=0,"X",IF(O29/$F29&lt;0,"P",IF(O29/$F29=0,"X","S")))</f>
        <v>X</v>
      </c>
      <c r="O29" s="85" t="e">
        <f aca="false">O28/2240</f>
        <v>#DIV/0!</v>
      </c>
      <c r="V29" s="73"/>
      <c r="W29" s="73"/>
    </row>
    <row r="30" customFormat="false" ht="11.25" hidden="false" customHeight="false" outlineLevel="0" collapsed="false">
      <c r="A30" s="84" t="s">
        <v>258</v>
      </c>
      <c r="C30" s="84" t="s">
        <v>325</v>
      </c>
      <c r="D30" s="85"/>
      <c r="F30" s="85" t="n">
        <f aca="false">F29</f>
        <v>0</v>
      </c>
      <c r="H30" s="85" t="n">
        <f aca="false">IF($F30=0,0,I30/$F30)</f>
        <v>0</v>
      </c>
      <c r="I30" s="85" t="n">
        <f aca="false">I29</f>
        <v>0</v>
      </c>
      <c r="J30" s="85" t="n">
        <f aca="false">IF($F30=0,0,ABS(L30/$F30))</f>
        <v>0</v>
      </c>
      <c r="K30" s="90" t="str">
        <f aca="false">IF($F30=0,"",IF(L30/$F30&lt;0,"F",IF(L30/$F30=0,"","A")))</f>
        <v/>
      </c>
      <c r="L30" s="85" t="e">
        <f aca="false">L29</f>
        <v>#DIV/0!</v>
      </c>
      <c r="M30" s="85" t="n">
        <f aca="false">IF($F30=0,0,ABS(O30/$F30))</f>
        <v>0</v>
      </c>
      <c r="N30" s="90" t="str">
        <f aca="false">IF($F30=0,"X",IF(O30/$F30&lt;0,"P",IF(O30/$F30=0,"X","S")))</f>
        <v>X</v>
      </c>
      <c r="O30" s="85" t="e">
        <f aca="false">O29</f>
        <v>#DIV/0!</v>
      </c>
      <c r="V30" s="73"/>
      <c r="W30" s="73"/>
      <c r="X30" s="67" t="n">
        <f aca="false">SUM(X25:X29)/2240</f>
        <v>0</v>
      </c>
    </row>
    <row r="31" s="74" customFormat="true" ht="11.25" hidden="false" customHeight="false" outlineLevel="0" collapsed="false">
      <c r="G31" s="73"/>
      <c r="K31" s="73"/>
      <c r="M31" s="87"/>
      <c r="N31" s="88"/>
      <c r="T31" s="73"/>
      <c r="U31" s="73"/>
      <c r="V31" s="73"/>
      <c r="W31" s="73"/>
      <c r="X31" s="75"/>
    </row>
    <row r="32" s="74" customFormat="true" ht="11.25" hidden="false" customHeight="false" outlineLevel="0" collapsed="false">
      <c r="A32" s="74" t="s">
        <v>327</v>
      </c>
      <c r="C32" s="74" t="s">
        <v>328</v>
      </c>
      <c r="E32" s="87"/>
      <c r="G32" s="73"/>
      <c r="K32" s="73"/>
      <c r="M32" s="87"/>
      <c r="N32" s="88"/>
      <c r="S32" s="74" t="n">
        <v>1</v>
      </c>
      <c r="T32" s="73"/>
      <c r="U32" s="73"/>
      <c r="V32" s="73"/>
      <c r="W32" s="73"/>
      <c r="X32" s="75"/>
    </row>
    <row r="33" s="74" customFormat="true" ht="11.25" hidden="false" customHeight="false" outlineLevel="0" collapsed="false">
      <c r="A33" s="74" t="s">
        <v>329</v>
      </c>
      <c r="C33" s="74" t="str">
        <f aca="false">CONCATENATE("WEIGHT MARGIN (",ROUND(D33/(F10+D13+D19+D26)*100,1),"%)")</f>
        <v>WEIGHT MARGIN (0%)</v>
      </c>
      <c r="D33" s="75" t="n">
        <v>0</v>
      </c>
      <c r="E33" s="87" t="n">
        <v>2240</v>
      </c>
      <c r="F33" s="87" t="n">
        <f aca="false">D33*E33</f>
        <v>0</v>
      </c>
      <c r="G33" s="73"/>
      <c r="H33" s="75" t="n">
        <f aca="false">H26</f>
        <v>0</v>
      </c>
      <c r="I33" s="87" t="n">
        <f aca="false">$F33*H33</f>
        <v>0</v>
      </c>
      <c r="J33" s="75" t="e">
        <f aca="false">$J$10</f>
        <v>#DIV/0!</v>
      </c>
      <c r="K33" s="73" t="e">
        <f aca="false">$K$10</f>
        <v>#DIV/0!</v>
      </c>
      <c r="L33" s="87" t="e">
        <f aca="false">$F33*J33*IF(K33="F",-1,1)</f>
        <v>#DIV/0!</v>
      </c>
      <c r="M33" s="87" t="e">
        <f aca="false">$M$10</f>
        <v>#DIV/0!</v>
      </c>
      <c r="N33" s="88" t="e">
        <f aca="false">$N$10</f>
        <v>#DIV/0!</v>
      </c>
      <c r="O33" s="87" t="e">
        <f aca="false">$F33*M33*IF(N33="P",-1,1)</f>
        <v>#DIV/0!</v>
      </c>
      <c r="S33" s="74" t="n">
        <v>1</v>
      </c>
      <c r="T33" s="73"/>
      <c r="U33" s="73"/>
      <c r="V33" s="73"/>
      <c r="W33" s="73"/>
      <c r="X33" s="75" t="n">
        <f aca="false">I33</f>
        <v>0</v>
      </c>
    </row>
    <row r="34" s="74" customFormat="true" ht="11.25" hidden="false" customHeight="false" outlineLevel="0" collapsed="false">
      <c r="A34" s="74" t="s">
        <v>329</v>
      </c>
      <c r="C34" s="74" t="e">
        <f aca="false">CONCATENATE("KG MARGIN (",ROUND(H34/(H10+H14+H20+H27)*100,1),"%)")</f>
        <v>#DIV/0!</v>
      </c>
      <c r="E34" s="87"/>
      <c r="G34" s="73"/>
      <c r="H34" s="75" t="n">
        <v>0</v>
      </c>
      <c r="I34" s="87"/>
      <c r="K34" s="73"/>
      <c r="M34" s="87"/>
      <c r="N34" s="88"/>
      <c r="S34" s="74" t="n">
        <v>1</v>
      </c>
      <c r="T34" s="73"/>
      <c r="U34" s="73"/>
      <c r="V34" s="73"/>
      <c r="W34" s="73"/>
      <c r="X34" s="75" t="n">
        <f aca="false">($F$10+F37)*2240*($H$20+$H$14+H34)</f>
        <v>0</v>
      </c>
    </row>
    <row r="35" customFormat="false" ht="11.25" hidden="false" customHeight="false" outlineLevel="0" collapsed="false">
      <c r="C35" s="84" t="s">
        <v>319</v>
      </c>
      <c r="D35" s="85"/>
      <c r="F35" s="85" t="n">
        <f aca="false">SUM(F32:F34)</f>
        <v>0</v>
      </c>
      <c r="I35" s="85" t="n">
        <f aca="false">SUM(I32:I34)</f>
        <v>0</v>
      </c>
      <c r="L35" s="85" t="e">
        <f aca="false">SUM(L32:L34)</f>
        <v>#DIV/0!</v>
      </c>
      <c r="O35" s="85" t="e">
        <f aca="false">SUM(O32:O34)</f>
        <v>#DIV/0!</v>
      </c>
      <c r="V35" s="73"/>
      <c r="W35" s="73"/>
    </row>
    <row r="36" customFormat="false" ht="11.25" hidden="false" customHeight="false" outlineLevel="0" collapsed="false">
      <c r="C36" s="89" t="s">
        <v>320</v>
      </c>
      <c r="D36" s="85"/>
      <c r="F36" s="85" t="n">
        <f aca="false">F35/2240</f>
        <v>0</v>
      </c>
      <c r="H36" s="85" t="n">
        <f aca="false">IF($F36=0,0,I36/$F36)</f>
        <v>0</v>
      </c>
      <c r="I36" s="85" t="n">
        <f aca="false">I35/2240</f>
        <v>0</v>
      </c>
      <c r="J36" s="85" t="n">
        <f aca="false">IF($F36=0,0,ABS(L36/$F36))</f>
        <v>0</v>
      </c>
      <c r="K36" s="90" t="str">
        <f aca="false">IF($F36=0,"",IF(L36/$F36&lt;0,"F",IF(L36/$F36=0,"","A")))</f>
        <v/>
      </c>
      <c r="L36" s="85" t="e">
        <f aca="false">L35/2240</f>
        <v>#DIV/0!</v>
      </c>
      <c r="M36" s="85" t="n">
        <f aca="false">IF($F36=0,0,ABS(O36/$F36))</f>
        <v>0</v>
      </c>
      <c r="N36" s="90" t="str">
        <f aca="false">IF($F36=0,"X",IF(O36/$F36&lt;0,"P",IF(O36/$F36=0,"X","S")))</f>
        <v>X</v>
      </c>
      <c r="O36" s="85" t="e">
        <f aca="false">O35/2240</f>
        <v>#DIV/0!</v>
      </c>
      <c r="V36" s="73"/>
      <c r="W36" s="73"/>
    </row>
    <row r="37" customFormat="false" ht="11.25" hidden="false" customHeight="false" outlineLevel="0" collapsed="false">
      <c r="A37" s="84" t="s">
        <v>261</v>
      </c>
      <c r="C37" s="84" t="s">
        <v>328</v>
      </c>
      <c r="D37" s="85"/>
      <c r="F37" s="85" t="n">
        <f aca="false">F36</f>
        <v>0</v>
      </c>
      <c r="H37" s="85" t="n">
        <f aca="false">IF($F37=0,0,I37/$F37)</f>
        <v>0</v>
      </c>
      <c r="I37" s="85" t="n">
        <f aca="false">I36</f>
        <v>0</v>
      </c>
      <c r="J37" s="85" t="n">
        <f aca="false">IF($F37=0,0,ABS(L37/$F37))</f>
        <v>0</v>
      </c>
      <c r="K37" s="90" t="str">
        <f aca="false">IF($F37=0,"",IF(L37/$F37&lt;0,"F",IF(L37/$F37=0,"","A")))</f>
        <v/>
      </c>
      <c r="L37" s="85" t="e">
        <f aca="false">L36</f>
        <v>#DIV/0!</v>
      </c>
      <c r="M37" s="85" t="n">
        <f aca="false">IF($F37=0,0,ABS(O37/$F37))</f>
        <v>0</v>
      </c>
      <c r="N37" s="90" t="str">
        <f aca="false">IF($F37=0,"X",IF(O37/$F37&lt;0,"P",IF(O37/$F37=0,"X","S")))</f>
        <v>X</v>
      </c>
      <c r="O37" s="85" t="e">
        <f aca="false">O36</f>
        <v>#DIV/0!</v>
      </c>
      <c r="V37" s="73"/>
      <c r="W37" s="73"/>
      <c r="X37" s="67" t="n">
        <f aca="false">SUM(X32:X36)/2240</f>
        <v>0</v>
      </c>
    </row>
    <row r="38" s="74" customFormat="true" ht="11.25" hidden="false" customHeight="false" outlineLevel="0" collapsed="false">
      <c r="G38" s="73"/>
      <c r="K38" s="73"/>
      <c r="M38" s="87"/>
      <c r="N38" s="88"/>
      <c r="T38" s="73"/>
      <c r="U38" s="73"/>
      <c r="V38" s="73"/>
      <c r="W38" s="73"/>
      <c r="X38" s="75"/>
    </row>
    <row r="39" s="84" customFormat="true" ht="11.25" hidden="false" customHeight="false" outlineLevel="0" collapsed="false">
      <c r="A39" s="84" t="s">
        <v>27</v>
      </c>
      <c r="C39" s="84" t="s">
        <v>28</v>
      </c>
      <c r="F39" s="85" t="n">
        <f aca="false">F23+F30+F37</f>
        <v>6.02</v>
      </c>
      <c r="G39" s="86"/>
      <c r="H39" s="85" t="e">
        <f aca="false">I39/F39</f>
        <v>#DIV/0!</v>
      </c>
      <c r="I39" s="85" t="e">
        <f aca="false">I41-I10</f>
        <v>#DIV/0!</v>
      </c>
      <c r="J39" s="85" t="e">
        <f aca="false">IF($F39=0,0,ABS(L39/$F39))</f>
        <v>#DIV/0!</v>
      </c>
      <c r="K39" s="90" t="e">
        <f aca="false">IF($F39=0,"",IF(L39/$F39&lt;0,"F",IF(L39/$F39=0,"","A")))</f>
        <v>#DIV/0!</v>
      </c>
      <c r="L39" s="85" t="e">
        <f aca="false">L23+L30+L37</f>
        <v>#DIV/0!</v>
      </c>
      <c r="M39" s="85" t="e">
        <f aca="false">IF($F39=0,0,ABS(O39/$F39))</f>
        <v>#DIV/0!</v>
      </c>
      <c r="N39" s="90" t="e">
        <f aca="false">IF($F39=0,"X",IF(O39/$F39&lt;0,"P",IF(O39/$F39=0,"X","S")))</f>
        <v>#DIV/0!</v>
      </c>
      <c r="O39" s="85" t="e">
        <f aca="false">O23+O30+O37</f>
        <v>#DIV/0!</v>
      </c>
      <c r="T39" s="86"/>
      <c r="U39" s="86"/>
      <c r="V39" s="86"/>
      <c r="W39" s="86"/>
      <c r="X39" s="85" t="e">
        <f aca="false">X23+X16+X30+X37</f>
        <v>#DIV/0!</v>
      </c>
      <c r="Y39" s="85" t="e">
        <f aca="false">I39-X39</f>
        <v>#DIV/0!</v>
      </c>
    </row>
    <row r="40" s="74" customFormat="true" ht="11.25" hidden="false" customHeight="false" outlineLevel="0" collapsed="false">
      <c r="G40" s="73"/>
      <c r="K40" s="73"/>
      <c r="N40" s="73"/>
      <c r="T40" s="73"/>
      <c r="U40" s="73"/>
      <c r="V40" s="73"/>
      <c r="W40" s="73"/>
      <c r="X40" s="75"/>
    </row>
    <row r="41" s="84" customFormat="true" ht="11.25" hidden="false" customHeight="false" outlineLevel="0" collapsed="false">
      <c r="A41" s="84" t="s">
        <v>29</v>
      </c>
      <c r="F41" s="85" t="n">
        <f aca="false">F10+F39</f>
        <v>6.02</v>
      </c>
      <c r="G41" s="86"/>
      <c r="H41" s="85" t="e">
        <f aca="false">H10+H20+H14+H27+H34</f>
        <v>#DIV/0!</v>
      </c>
      <c r="I41" s="85" t="e">
        <f aca="false">F41*H41</f>
        <v>#DIV/0!</v>
      </c>
      <c r="J41" s="85" t="e">
        <f aca="false">IF($F41=0,0,ABS(L41/$F41))</f>
        <v>#DIV/0!</v>
      </c>
      <c r="K41" s="90" t="e">
        <f aca="false">IF($F41=0,"",IF(L41/$F41&lt;0,"F",IF(L41/$F41=0,"","A")))</f>
        <v>#DIV/0!</v>
      </c>
      <c r="L41" s="85" t="e">
        <f aca="false">L10+L39</f>
        <v>#DIV/0!</v>
      </c>
      <c r="M41" s="85" t="e">
        <f aca="false">IF($F41=0,0,ABS(O41/$F41))</f>
        <v>#DIV/0!</v>
      </c>
      <c r="N41" s="90" t="e">
        <f aca="false">IF($F41=0,"X",IF(O41/$F41&lt;0,"P",IF(O41/$F41=0,"X","S")))</f>
        <v>#DIV/0!</v>
      </c>
      <c r="O41" s="85" t="e">
        <f aca="false">O10+O39</f>
        <v>#DIV/0!</v>
      </c>
      <c r="T41" s="86"/>
      <c r="U41" s="86"/>
      <c r="V41" s="86"/>
      <c r="W41" s="86"/>
      <c r="X41" s="85"/>
    </row>
  </sheetData>
  <mergeCells count="25">
    <mergeCell ref="A1:C1"/>
    <mergeCell ref="D1:L1"/>
    <mergeCell ref="M1:S1"/>
    <mergeCell ref="M2:S2"/>
    <mergeCell ref="B3:C3"/>
    <mergeCell ref="D3:L3"/>
    <mergeCell ref="M3:S3"/>
    <mergeCell ref="B4:C4"/>
    <mergeCell ref="D4:L4"/>
    <mergeCell ref="B5:C5"/>
    <mergeCell ref="G6:G8"/>
    <mergeCell ref="P6:P8"/>
    <mergeCell ref="Q6:Q8"/>
    <mergeCell ref="R6:R8"/>
    <mergeCell ref="S6:S8"/>
    <mergeCell ref="A7:A8"/>
    <mergeCell ref="B7:B8"/>
    <mergeCell ref="D7:D8"/>
    <mergeCell ref="E7:E8"/>
    <mergeCell ref="F7:F8"/>
    <mergeCell ref="H7:I7"/>
    <mergeCell ref="J7:L7"/>
    <mergeCell ref="M7:O7"/>
    <mergeCell ref="J8:K8"/>
    <mergeCell ref="M8:N8"/>
  </mergeCell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13:57:10Z</dcterms:created>
  <dc:creator>Greg Roach</dc:creator>
  <dc:description/>
  <dc:language>en-US</dc:language>
  <cp:lastModifiedBy>Britt, Ryan</cp:lastModifiedBy>
  <cp:lastPrinted>2014-02-14T17:49:22Z</cp:lastPrinted>
  <dcterms:modified xsi:type="dcterms:W3CDTF">2014-09-05T10:54:14Z</dcterms:modified>
  <cp:revision>0</cp:revision>
  <dc:subject/>
  <dc:title/>
</cp:coreProperties>
</file>