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st 1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Excel_BuiltIn_Print_Area" vbProcedure="false">[1]A!$A$1:$X$17</definedName>
    <definedName function="false" hidden="false" name="PRINT_AREA_MI" vbProcedure="false">[1]A!$A$1:$X$17</definedName>
    <definedName function="false" hidden="false" localSheetId="0" name="TABLE" vbProcedure="false">'Resist 1'!$B$153:$B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Residuary Resistance - Fung &amp; Leibman Method</t>
  </si>
  <si>
    <t xml:space="preserve">a</t>
  </si>
  <si>
    <t xml:space="preserve">No</t>
  </si>
  <si>
    <t xml:space="preserve">Beta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b</t>
  </si>
  <si>
    <t xml:space="preserve">c</t>
  </si>
  <si>
    <t xml:space="preserve">d</t>
  </si>
  <si>
    <t xml:space="preserve">e</t>
  </si>
  <si>
    <t xml:space="preserve">DL</t>
  </si>
  <si>
    <t xml:space="preserve">TA</t>
  </si>
  <si>
    <t xml:space="preserve">Cp</t>
  </si>
  <si>
    <t xml:space="preserve">TW</t>
  </si>
  <si>
    <t xml:space="preserve">B/T</t>
  </si>
  <si>
    <t xml:space="preserve">ie</t>
  </si>
  <si>
    <t xml:space="preserve">Cx</t>
  </si>
  <si>
    <t xml:space="preserve">a1</t>
  </si>
  <si>
    <t xml:space="preserve">a2</t>
  </si>
  <si>
    <t xml:space="preserve">lambda</t>
  </si>
  <si>
    <t xml:space="preserve">WS</t>
  </si>
  <si>
    <t xml:space="preserve">Vmin</t>
  </si>
  <si>
    <t xml:space="preserve">( kt )</t>
  </si>
  <si>
    <t xml:space="preserve">Vmax</t>
  </si>
  <si>
    <t xml:space="preserve">Vdes</t>
  </si>
  <si>
    <t xml:space="preserve">(kt)</t>
  </si>
  <si>
    <t xml:space="preserve">Lwl</t>
  </si>
  <si>
    <t xml:space="preserve">(ft)</t>
  </si>
  <si>
    <t xml:space="preserve">T</t>
  </si>
  <si>
    <t xml:space="preserve">Cd(app) CPP-1</t>
  </si>
  <si>
    <t xml:space="preserve">Cd(app) FPP-1</t>
  </si>
  <si>
    <t xml:space="preserve">Cd(app) CPP-2</t>
  </si>
  <si>
    <t xml:space="preserve">Cd(app) FPP-2</t>
  </si>
  <si>
    <t xml:space="preserve">Ca</t>
  </si>
  <si>
    <t xml:space="preserve">Vk</t>
  </si>
  <si>
    <t xml:space="preserve">V ( fps )</t>
  </si>
  <si>
    <t xml:space="preserve">Fn</t>
  </si>
  <si>
    <t xml:space="preserve">Sum</t>
  </si>
  <si>
    <t xml:space="preserve">Cr</t>
  </si>
  <si>
    <t xml:space="preserve">Cr*1000</t>
  </si>
  <si>
    <t xml:space="preserve">Rr</t>
  </si>
  <si>
    <t xml:space="preserve">Rn</t>
  </si>
  <si>
    <t xml:space="preserve">Cf</t>
  </si>
  <si>
    <t xml:space="preserve">R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.0000"/>
    <numFmt numFmtId="168" formatCode="0"/>
    <numFmt numFmtId="169" formatCode="0.0"/>
    <numFmt numFmtId="170" formatCode="0.0E+00"/>
    <numFmt numFmtId="171" formatCode="0.00E+00"/>
    <numFmt numFmtId="172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sz val="15.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261463073154"/>
          <c:y val="0.0319476762467769"/>
          <c:w val="0.82840392019601"/>
          <c:h val="0.951826929123955"/>
        </c:manualLayout>
      </c:layout>
      <c:scatterChart>
        <c:scatterStyle val="lineMarker"/>
        <c:varyColors val="0"/>
        <c:ser>
          <c:idx val="0"/>
          <c:order val="0"/>
          <c:tx>
            <c:strRef>
              <c:f>'Resist 1'!$A$144</c:f>
              <c:strCache>
                <c:ptCount val="1"/>
                <c:pt idx="0">
                  <c:v>R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ist 1'!$B$69:$Z$69</c:f>
              <c:numCache>
                <c:formatCode>General</c:formatCode>
                <c:ptCount val="25"/>
                <c:pt idx="0">
                  <c:v>5</c:v>
                </c:pt>
                <c:pt idx="1">
                  <c:v>6.09090909090909</c:v>
                </c:pt>
                <c:pt idx="2">
                  <c:v>7.18181818181818</c:v>
                </c:pt>
                <c:pt idx="3">
                  <c:v>8.27272727272727</c:v>
                </c:pt>
                <c:pt idx="4">
                  <c:v>9.36363636363636</c:v>
                </c:pt>
                <c:pt idx="5">
                  <c:v>10.4545454545455</c:v>
                </c:pt>
                <c:pt idx="6">
                  <c:v>11.5454545454545</c:v>
                </c:pt>
                <c:pt idx="7">
                  <c:v>12.6363636363636</c:v>
                </c:pt>
                <c:pt idx="8">
                  <c:v>13.7272727272727</c:v>
                </c:pt>
                <c:pt idx="9">
                  <c:v>14.8181818181818</c:v>
                </c:pt>
                <c:pt idx="10">
                  <c:v>15.9090909090909</c:v>
                </c:pt>
                <c:pt idx="11">
                  <c:v>17</c:v>
                </c:pt>
                <c:pt idx="12">
                  <c:v>18.0909090909091</c:v>
                </c:pt>
                <c:pt idx="13">
                  <c:v>19.1818181818182</c:v>
                </c:pt>
                <c:pt idx="14">
                  <c:v>20.2727272727273</c:v>
                </c:pt>
                <c:pt idx="15">
                  <c:v>21.3636363636364</c:v>
                </c:pt>
                <c:pt idx="16">
                  <c:v>22.4545454545454</c:v>
                </c:pt>
                <c:pt idx="17">
                  <c:v>23.5454545454545</c:v>
                </c:pt>
                <c:pt idx="18">
                  <c:v>24.6363636363636</c:v>
                </c:pt>
                <c:pt idx="19">
                  <c:v>25.7272727272727</c:v>
                </c:pt>
                <c:pt idx="20">
                  <c:v>26.8181818181818</c:v>
                </c:pt>
                <c:pt idx="21">
                  <c:v>27.9090909090909</c:v>
                </c:pt>
                <c:pt idx="22">
                  <c:v>29</c:v>
                </c:pt>
                <c:pt idx="23">
                  <c:v>30.45</c:v>
                </c:pt>
                <c:pt idx="24">
                  <c:v>31.9</c:v>
                </c:pt>
              </c:numCache>
            </c:numRef>
          </c:xVal>
          <c:yVal>
            <c:numRef>
              <c:f>'Resist 1'!$B$144:$Z$144</c:f>
              <c:numCache>
                <c:formatCode>General</c:formatCode>
                <c:ptCount val="25"/>
                <c:pt idx="0">
                  <c:v>828.399903357511</c:v>
                </c:pt>
                <c:pt idx="1">
                  <c:v>726.891215198256</c:v>
                </c:pt>
                <c:pt idx="2">
                  <c:v>840.374520452635</c:v>
                </c:pt>
                <c:pt idx="3">
                  <c:v>1087.0986164803</c:v>
                </c:pt>
                <c:pt idx="4">
                  <c:v>1468.02174077987</c:v>
                </c:pt>
                <c:pt idx="5">
                  <c:v>2007.29603895378</c:v>
                </c:pt>
                <c:pt idx="6">
                  <c:v>2721.14717366017</c:v>
                </c:pt>
                <c:pt idx="7">
                  <c:v>3710.35393124047</c:v>
                </c:pt>
                <c:pt idx="8">
                  <c:v>4901.00079795154</c:v>
                </c:pt>
                <c:pt idx="9">
                  <c:v>6217.56297492579</c:v>
                </c:pt>
                <c:pt idx="10">
                  <c:v>8114.19301563443</c:v>
                </c:pt>
                <c:pt idx="11">
                  <c:v>10877.4481506816</c:v>
                </c:pt>
                <c:pt idx="12">
                  <c:v>14252.6352746608</c:v>
                </c:pt>
                <c:pt idx="13">
                  <c:v>17707.6052187815</c:v>
                </c:pt>
                <c:pt idx="14">
                  <c:v>21040.9089602733</c:v>
                </c:pt>
                <c:pt idx="15">
                  <c:v>24681.7646953453</c:v>
                </c:pt>
                <c:pt idx="16">
                  <c:v>29413.8656656522</c:v>
                </c:pt>
                <c:pt idx="17">
                  <c:v>36005.12841989</c:v>
                </c:pt>
                <c:pt idx="18">
                  <c:v>45005.0510056276</c:v>
                </c:pt>
                <c:pt idx="19">
                  <c:v>56622.540271658</c:v>
                </c:pt>
                <c:pt idx="20">
                  <c:v>70640.4437780531</c:v>
                </c:pt>
                <c:pt idx="21">
                  <c:v>86426.2498817052</c:v>
                </c:pt>
                <c:pt idx="22">
                  <c:v>103076.192292351</c:v>
                </c:pt>
                <c:pt idx="23">
                  <c:v>124933.597013673</c:v>
                </c:pt>
                <c:pt idx="24">
                  <c:v>144924.5219126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esist 1'!$A$149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ist 1'!$B$69:$Z$69</c:f>
              <c:numCache>
                <c:formatCode>General</c:formatCode>
                <c:ptCount val="25"/>
                <c:pt idx="0">
                  <c:v>5</c:v>
                </c:pt>
                <c:pt idx="1">
                  <c:v>6.09090909090909</c:v>
                </c:pt>
                <c:pt idx="2">
                  <c:v>7.18181818181818</c:v>
                </c:pt>
                <c:pt idx="3">
                  <c:v>8.27272727272727</c:v>
                </c:pt>
                <c:pt idx="4">
                  <c:v>9.36363636363636</c:v>
                </c:pt>
                <c:pt idx="5">
                  <c:v>10.4545454545455</c:v>
                </c:pt>
                <c:pt idx="6">
                  <c:v>11.5454545454545</c:v>
                </c:pt>
                <c:pt idx="7">
                  <c:v>12.6363636363636</c:v>
                </c:pt>
                <c:pt idx="8">
                  <c:v>13.7272727272727</c:v>
                </c:pt>
                <c:pt idx="9">
                  <c:v>14.8181818181818</c:v>
                </c:pt>
                <c:pt idx="10">
                  <c:v>15.9090909090909</c:v>
                </c:pt>
                <c:pt idx="11">
                  <c:v>17</c:v>
                </c:pt>
                <c:pt idx="12">
                  <c:v>18.0909090909091</c:v>
                </c:pt>
                <c:pt idx="13">
                  <c:v>19.1818181818182</c:v>
                </c:pt>
                <c:pt idx="14">
                  <c:v>20.2727272727273</c:v>
                </c:pt>
                <c:pt idx="15">
                  <c:v>21.3636363636364</c:v>
                </c:pt>
                <c:pt idx="16">
                  <c:v>22.4545454545454</c:v>
                </c:pt>
                <c:pt idx="17">
                  <c:v>23.5454545454545</c:v>
                </c:pt>
                <c:pt idx="18">
                  <c:v>24.6363636363636</c:v>
                </c:pt>
                <c:pt idx="19">
                  <c:v>25.7272727272727</c:v>
                </c:pt>
                <c:pt idx="20">
                  <c:v>26.8181818181818</c:v>
                </c:pt>
                <c:pt idx="21">
                  <c:v>27.9090909090909</c:v>
                </c:pt>
                <c:pt idx="22">
                  <c:v>29</c:v>
                </c:pt>
                <c:pt idx="23">
                  <c:v>30.45</c:v>
                </c:pt>
                <c:pt idx="24">
                  <c:v>31.9</c:v>
                </c:pt>
              </c:numCache>
            </c:numRef>
          </c:xVal>
          <c:yVal>
            <c:numRef>
              <c:f>'Resist 1'!$B$149:$Z$149</c:f>
              <c:numCache>
                <c:formatCode>General</c:formatCode>
                <c:ptCount val="25"/>
                <c:pt idx="0">
                  <c:v>2907.20237435342</c:v>
                </c:pt>
                <c:pt idx="1">
                  <c:v>4224.93363175372</c:v>
                </c:pt>
                <c:pt idx="2">
                  <c:v>5773.96573512367</c:v>
                </c:pt>
                <c:pt idx="3">
                  <c:v>7550.92218191272</c:v>
                </c:pt>
                <c:pt idx="4">
                  <c:v>9552.98631014162</c:v>
                </c:pt>
                <c:pt idx="5">
                  <c:v>11777.7497470289</c:v>
                </c:pt>
                <c:pt idx="6">
                  <c:v>14223.1142847638</c:v>
                </c:pt>
                <c:pt idx="7">
                  <c:v>16887.2248403153</c:v>
                </c:pt>
                <c:pt idx="8">
                  <c:v>19768.4217029045</c:v>
                </c:pt>
                <c:pt idx="9">
                  <c:v>22865.2053672918</c:v>
                </c:pt>
                <c:pt idx="10">
                  <c:v>26176.209919277</c:v>
                </c:pt>
                <c:pt idx="11">
                  <c:v>29700.1824296808</c:v>
                </c:pt>
                <c:pt idx="12">
                  <c:v>33435.9666894412</c:v>
                </c:pt>
                <c:pt idx="13">
                  <c:v>37382.4901567456</c:v>
                </c:pt>
                <c:pt idx="14">
                  <c:v>41538.75333007</c:v>
                </c:pt>
                <c:pt idx="15">
                  <c:v>45903.8209864577</c:v>
                </c:pt>
                <c:pt idx="16">
                  <c:v>50476.8148766725</c:v>
                </c:pt>
                <c:pt idx="17">
                  <c:v>55256.9075742381</c:v>
                </c:pt>
                <c:pt idx="18">
                  <c:v>60243.3172498215</c:v>
                </c:pt>
                <c:pt idx="19">
                  <c:v>65435.3031960228</c:v>
                </c:pt>
                <c:pt idx="20">
                  <c:v>70832.1619668738</c:v>
                </c:pt>
                <c:pt idx="21">
                  <c:v>76433.2240255197</c:v>
                </c:pt>
                <c:pt idx="22">
                  <c:v>82237.8508155423</c:v>
                </c:pt>
                <c:pt idx="23">
                  <c:v>90267.2259051972</c:v>
                </c:pt>
                <c:pt idx="24">
                  <c:v>98653.7983610814</c:v>
                </c:pt>
              </c:numCache>
            </c:numRef>
          </c:yVal>
          <c:smooth val="1"/>
        </c:ser>
        <c:axId val="61027043"/>
        <c:axId val="26719789"/>
      </c:scatterChart>
      <c:valAx>
        <c:axId val="610270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9789"/>
        <c:crossesAt val="0"/>
        <c:crossBetween val="midCat"/>
      </c:valAx>
      <c:valAx>
        <c:axId val="267197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70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605180259013"/>
          <c:y val="0.409911326331677"/>
          <c:w val="0.0910483024151208"/>
          <c:h val="0.155273253254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0</xdr:row>
      <xdr:rowOff>38520</xdr:rowOff>
    </xdr:from>
    <xdr:to>
      <xdr:col>27</xdr:col>
      <xdr:colOff>331920</xdr:colOff>
      <xdr:row>53</xdr:row>
      <xdr:rowOff>85680</xdr:rowOff>
    </xdr:to>
    <xdr:graphicFrame>
      <xdr:nvGraphicFramePr>
        <xdr:cNvPr id="0" name="Chart 1"/>
        <xdr:cNvGraphicFramePr/>
      </xdr:nvGraphicFramePr>
      <xdr:xfrm>
        <a:off x="8668080" y="38520"/>
        <a:ext cx="8227800" cy="57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peed%20&amp;%20Power/Documents%20and%20Settings/pnaughton/My%20Documents/My%20Work%20Files/FMHS%20LCS/FM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M38" activeCellId="0" sqref="M38"/>
    </sheetView>
  </sheetViews>
  <sheetFormatPr defaultColWidth="5.84765625" defaultRowHeight="8.25" zeroHeight="false" outlineLevelRow="0" outlineLevelCol="0"/>
  <cols>
    <col collapsed="false" customWidth="true" hidden="false" outlineLevel="0" max="4" min="1" style="1" width="8.7"/>
    <col collapsed="false" customWidth="true" hidden="false" outlineLevel="0" max="5" min="5" style="2" width="8.7"/>
    <col collapsed="false" customWidth="true" hidden="false" outlineLevel="0" max="21" min="6" style="1" width="8.7"/>
    <col collapsed="false" customWidth="true" hidden="false" outlineLevel="0" max="26" min="22" style="1" width="9.28"/>
    <col collapsed="false" customWidth="false" hidden="false" outlineLevel="0" max="257" min="27" style="1" width="5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</row>
    <row r="3" customFormat="false" ht="8.25" hidden="false" customHeight="false" outlineLevel="0" collapsed="false">
      <c r="A3" s="5" t="s">
        <v>1</v>
      </c>
      <c r="B3" s="6" t="n">
        <v>-0.2</v>
      </c>
      <c r="D3" s="5" t="s">
        <v>2</v>
      </c>
      <c r="E3" s="7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</row>
    <row r="4" customFormat="false" ht="8.25" hidden="false" customHeight="false" outlineLevel="0" collapsed="false">
      <c r="A4" s="5" t="s">
        <v>13</v>
      </c>
      <c r="B4" s="6" t="n">
        <v>0.75</v>
      </c>
      <c r="D4" s="5" t="n">
        <v>0</v>
      </c>
      <c r="E4" s="7" t="n">
        <v>-1.49978</v>
      </c>
      <c r="F4" s="5"/>
      <c r="G4" s="5"/>
      <c r="H4" s="5"/>
      <c r="I4" s="5"/>
      <c r="J4" s="5"/>
      <c r="K4" s="5"/>
      <c r="L4" s="5"/>
      <c r="M4" s="5"/>
      <c r="N4" s="5"/>
    </row>
    <row r="5" customFormat="false" ht="8.25" hidden="false" customHeight="false" outlineLevel="0" collapsed="false">
      <c r="A5" s="5" t="s">
        <v>14</v>
      </c>
      <c r="B5" s="6" t="n">
        <v>0.035</v>
      </c>
      <c r="D5" s="5" t="n">
        <v>1</v>
      </c>
      <c r="E5" s="7" t="n">
        <v>-3.47599</v>
      </c>
      <c r="F5" s="5" t="n">
        <v>1</v>
      </c>
      <c r="G5" s="5"/>
      <c r="H5" s="5"/>
      <c r="I5" s="5"/>
      <c r="J5" s="5"/>
      <c r="K5" s="5"/>
      <c r="L5" s="5"/>
      <c r="M5" s="5"/>
      <c r="N5" s="5"/>
    </row>
    <row r="6" customFormat="false" ht="8.25" hidden="false" customHeight="false" outlineLevel="0" collapsed="false">
      <c r="A6" s="5" t="s">
        <v>15</v>
      </c>
      <c r="B6" s="6" t="n">
        <v>-0.7</v>
      </c>
      <c r="D6" s="5" t="n">
        <v>2</v>
      </c>
      <c r="E6" s="7" t="n">
        <v>-7.24832</v>
      </c>
      <c r="F6" s="5"/>
      <c r="G6" s="5" t="n">
        <v>1</v>
      </c>
      <c r="H6" s="5"/>
      <c r="I6" s="5"/>
      <c r="J6" s="5"/>
      <c r="K6" s="5"/>
      <c r="L6" s="5"/>
      <c r="M6" s="5"/>
      <c r="N6" s="5"/>
    </row>
    <row r="7" customFormat="false" ht="8.25" hidden="false" customHeight="false" outlineLevel="0" collapsed="false">
      <c r="A7" s="5" t="s">
        <v>16</v>
      </c>
      <c r="B7" s="6" t="n">
        <v>-1.93</v>
      </c>
      <c r="D7" s="5" t="n">
        <v>3</v>
      </c>
      <c r="E7" s="7" t="n">
        <v>3.73258</v>
      </c>
      <c r="F7" s="5"/>
      <c r="G7" s="5"/>
      <c r="H7" s="5" t="n">
        <v>1</v>
      </c>
      <c r="I7" s="5"/>
      <c r="J7" s="5"/>
      <c r="K7" s="5"/>
      <c r="L7" s="5"/>
      <c r="M7" s="5"/>
      <c r="N7" s="5"/>
    </row>
    <row r="8" customFormat="false" ht="8.25" hidden="false" customHeight="false" outlineLevel="0" collapsed="false">
      <c r="D8" s="5" t="n">
        <v>4</v>
      </c>
      <c r="E8" s="7" t="n">
        <v>-9.11864</v>
      </c>
      <c r="F8" s="5"/>
      <c r="G8" s="5"/>
      <c r="H8" s="5"/>
      <c r="I8" s="5" t="n">
        <v>1</v>
      </c>
      <c r="J8" s="5"/>
      <c r="K8" s="5"/>
      <c r="L8" s="5"/>
      <c r="M8" s="5"/>
      <c r="N8" s="5"/>
    </row>
    <row r="9" customFormat="false" ht="8.25" hidden="false" customHeight="false" outlineLevel="0" collapsed="false">
      <c r="A9" s="5" t="s">
        <v>17</v>
      </c>
      <c r="B9" s="8" t="n">
        <v>48.2480261694407</v>
      </c>
      <c r="D9" s="5" t="n">
        <v>5</v>
      </c>
      <c r="E9" s="7" t="n">
        <v>4.00382</v>
      </c>
      <c r="F9" s="5"/>
      <c r="G9" s="5"/>
      <c r="H9" s="5"/>
      <c r="I9" s="5"/>
      <c r="J9" s="5" t="n">
        <v>1</v>
      </c>
      <c r="K9" s="5"/>
      <c r="L9" s="5"/>
      <c r="M9" s="5"/>
      <c r="N9" s="5"/>
    </row>
    <row r="10" customFormat="false" ht="8.25" hidden="false" customHeight="false" outlineLevel="0" collapsed="false">
      <c r="A10" s="5" t="s">
        <v>18</v>
      </c>
      <c r="B10" s="9" t="n">
        <v>0.058</v>
      </c>
      <c r="D10" s="5" t="n">
        <v>6</v>
      </c>
      <c r="E10" s="7" t="n">
        <v>-0.432155</v>
      </c>
      <c r="F10" s="5"/>
      <c r="G10" s="5"/>
      <c r="H10" s="5"/>
      <c r="I10" s="5"/>
      <c r="J10" s="5"/>
      <c r="K10" s="5"/>
      <c r="L10" s="5" t="n">
        <v>1</v>
      </c>
      <c r="M10" s="5"/>
      <c r="N10" s="5"/>
    </row>
    <row r="11" customFormat="false" ht="8.25" hidden="false" customHeight="false" outlineLevel="0" collapsed="false">
      <c r="A11" s="5" t="s">
        <v>19</v>
      </c>
      <c r="B11" s="9" t="n">
        <v>0.597074468085106</v>
      </c>
      <c r="D11" s="5" t="n">
        <v>7</v>
      </c>
      <c r="E11" s="7" t="n">
        <v>-0.904908</v>
      </c>
      <c r="F11" s="5"/>
      <c r="G11" s="5"/>
      <c r="H11" s="5"/>
      <c r="I11" s="5"/>
      <c r="J11" s="5"/>
      <c r="K11" s="5"/>
      <c r="L11" s="5"/>
      <c r="M11" s="5" t="n">
        <v>1</v>
      </c>
      <c r="N11" s="5"/>
    </row>
    <row r="12" customFormat="false" ht="8.25" hidden="false" customHeight="false" outlineLevel="0" collapsed="false">
      <c r="A12" s="5" t="s">
        <v>20</v>
      </c>
      <c r="B12" s="9" t="n">
        <v>0.553</v>
      </c>
      <c r="D12" s="5" t="n">
        <v>8</v>
      </c>
      <c r="E12" s="7" t="n">
        <v>0.479236</v>
      </c>
      <c r="F12" s="5" t="n">
        <v>2</v>
      </c>
      <c r="G12" s="5"/>
      <c r="H12" s="5"/>
      <c r="I12" s="5"/>
      <c r="J12" s="5"/>
      <c r="K12" s="5"/>
      <c r="L12" s="5"/>
      <c r="M12" s="5"/>
      <c r="N12" s="5"/>
    </row>
    <row r="13" customFormat="false" ht="8.25" hidden="false" customHeight="false" outlineLevel="0" collapsed="false">
      <c r="A13" s="5" t="s">
        <v>21</v>
      </c>
      <c r="B13" s="9" t="n">
        <v>3.26205174397331</v>
      </c>
      <c r="D13" s="5" t="n">
        <v>9</v>
      </c>
      <c r="E13" s="7" t="n">
        <v>3.59087</v>
      </c>
      <c r="F13" s="5" t="n">
        <v>1</v>
      </c>
      <c r="G13" s="5" t="n">
        <v>1</v>
      </c>
      <c r="H13" s="5"/>
      <c r="I13" s="5"/>
      <c r="J13" s="5"/>
      <c r="K13" s="5"/>
      <c r="L13" s="5"/>
      <c r="M13" s="5"/>
      <c r="N13" s="5"/>
    </row>
    <row r="14" customFormat="false" ht="8.25" hidden="false" customHeight="false" outlineLevel="0" collapsed="false">
      <c r="A14" s="5" t="s">
        <v>22</v>
      </c>
      <c r="B14" s="9" t="n">
        <v>8.8</v>
      </c>
      <c r="D14" s="5" t="n">
        <v>10</v>
      </c>
      <c r="E14" s="7" t="n">
        <v>-0.65829</v>
      </c>
      <c r="F14" s="5" t="n">
        <v>1</v>
      </c>
      <c r="G14" s="5"/>
      <c r="H14" s="5" t="n">
        <v>1</v>
      </c>
      <c r="I14" s="5"/>
      <c r="J14" s="5"/>
      <c r="K14" s="5"/>
      <c r="L14" s="5"/>
      <c r="M14" s="5"/>
      <c r="N14" s="5"/>
    </row>
    <row r="15" customFormat="false" ht="8.25" hidden="false" customHeight="false" outlineLevel="0" collapsed="false">
      <c r="A15" s="5" t="s">
        <v>23</v>
      </c>
      <c r="B15" s="9" t="n">
        <v>0.752</v>
      </c>
      <c r="D15" s="5" t="n">
        <v>11</v>
      </c>
      <c r="E15" s="7" t="n">
        <v>6.47248</v>
      </c>
      <c r="F15" s="5" t="n">
        <v>1</v>
      </c>
      <c r="G15" s="5"/>
      <c r="H15" s="5"/>
      <c r="I15" s="5" t="n">
        <v>1</v>
      </c>
      <c r="J15" s="5"/>
      <c r="K15" s="5"/>
      <c r="L15" s="5"/>
      <c r="M15" s="5"/>
      <c r="N15" s="5"/>
    </row>
    <row r="16" customFormat="false" ht="8.25" hidden="false" customHeight="false" outlineLevel="0" collapsed="false">
      <c r="A16" s="5"/>
      <c r="D16" s="5" t="n">
        <v>12</v>
      </c>
      <c r="E16" s="7" t="n">
        <v>1.56312</v>
      </c>
      <c r="F16" s="5" t="n">
        <v>1</v>
      </c>
      <c r="G16" s="5"/>
      <c r="H16" s="5"/>
      <c r="I16" s="5"/>
      <c r="J16" s="5" t="n">
        <v>1</v>
      </c>
      <c r="K16" s="5"/>
      <c r="L16" s="5"/>
      <c r="M16" s="5"/>
      <c r="N16" s="5"/>
    </row>
    <row r="17" customFormat="false" ht="8.25" hidden="false" customHeight="false" outlineLevel="0" collapsed="false">
      <c r="D17" s="5" t="n">
        <v>13</v>
      </c>
      <c r="E17" s="7" t="n">
        <v>-0.443928</v>
      </c>
      <c r="F17" s="5" t="n">
        <v>1</v>
      </c>
      <c r="G17" s="5"/>
      <c r="H17" s="5"/>
      <c r="I17" s="5"/>
      <c r="J17" s="5"/>
      <c r="K17" s="5" t="n">
        <v>1</v>
      </c>
      <c r="L17" s="5"/>
      <c r="M17" s="5"/>
      <c r="N17" s="5"/>
    </row>
    <row r="18" customFormat="false" ht="8.25" hidden="false" customHeight="false" outlineLevel="0" collapsed="false">
      <c r="A18" s="5" t="s">
        <v>6</v>
      </c>
      <c r="B18" s="10" t="n">
        <f aca="false">(B9*0.034977)^0.5</f>
        <v>1.29906551464063</v>
      </c>
      <c r="D18" s="5" t="n">
        <v>14</v>
      </c>
      <c r="E18" s="7" t="n">
        <v>0.192317</v>
      </c>
      <c r="F18" s="5" t="n">
        <v>1</v>
      </c>
      <c r="G18" s="5"/>
      <c r="H18" s="5"/>
      <c r="I18" s="5"/>
      <c r="J18" s="5"/>
      <c r="K18" s="5"/>
      <c r="L18" s="5" t="n">
        <v>1</v>
      </c>
      <c r="M18" s="5"/>
      <c r="N18" s="5"/>
    </row>
    <row r="19" customFormat="false" ht="8.25" hidden="false" customHeight="false" outlineLevel="0" collapsed="false">
      <c r="A19" s="5" t="s">
        <v>7</v>
      </c>
      <c r="B19" s="10" t="n">
        <f aca="false">B10</f>
        <v>0.058</v>
      </c>
      <c r="D19" s="5" t="n">
        <v>15</v>
      </c>
      <c r="E19" s="7" t="n">
        <v>0.531804</v>
      </c>
      <c r="F19" s="5" t="n">
        <v>1</v>
      </c>
      <c r="G19" s="5"/>
      <c r="H19" s="5"/>
      <c r="I19" s="5"/>
      <c r="J19" s="5"/>
      <c r="K19" s="5"/>
      <c r="L19" s="5"/>
      <c r="M19" s="5"/>
      <c r="N19" s="5" t="n">
        <v>1</v>
      </c>
    </row>
    <row r="20" customFormat="false" ht="8.25" hidden="false" customHeight="false" outlineLevel="0" collapsed="false">
      <c r="A20" s="5" t="s">
        <v>8</v>
      </c>
      <c r="B20" s="10" t="n">
        <f aca="false">B11^2</f>
        <v>0.356497920439113</v>
      </c>
      <c r="D20" s="5" t="n">
        <v>16</v>
      </c>
      <c r="E20" s="7" t="n">
        <v>1.54084</v>
      </c>
      <c r="F20" s="5"/>
      <c r="G20" s="5" t="n">
        <v>2</v>
      </c>
      <c r="H20" s="5"/>
      <c r="I20" s="5"/>
      <c r="J20" s="5"/>
      <c r="K20" s="5"/>
      <c r="L20" s="5"/>
      <c r="M20" s="5"/>
      <c r="N20" s="5"/>
    </row>
    <row r="21" customFormat="false" ht="8.25" hidden="false" customHeight="false" outlineLevel="0" collapsed="false">
      <c r="A21" s="5" t="s">
        <v>9</v>
      </c>
      <c r="B21" s="10" t="n">
        <f aca="false">B12</f>
        <v>0.553</v>
      </c>
      <c r="D21" s="5" t="n">
        <v>17</v>
      </c>
      <c r="E21" s="7" t="n">
        <v>5.96974</v>
      </c>
      <c r="F21" s="5"/>
      <c r="G21" s="5" t="n">
        <v>1</v>
      </c>
      <c r="H21" s="5"/>
      <c r="I21" s="5" t="n">
        <v>1</v>
      </c>
      <c r="J21" s="5"/>
      <c r="K21" s="5"/>
      <c r="L21" s="5"/>
      <c r="M21" s="5"/>
      <c r="N21" s="5"/>
    </row>
    <row r="22" customFormat="false" ht="8.25" hidden="false" customHeight="false" outlineLevel="0" collapsed="false">
      <c r="A22" s="5" t="s">
        <v>10</v>
      </c>
      <c r="B22" s="10" t="n">
        <f aca="false">B13</f>
        <v>3.26205174397331</v>
      </c>
      <c r="D22" s="5" t="n">
        <v>18</v>
      </c>
      <c r="E22" s="7" t="n">
        <v>3.80242</v>
      </c>
      <c r="F22" s="5"/>
      <c r="G22" s="5" t="n">
        <v>1</v>
      </c>
      <c r="H22" s="5"/>
      <c r="I22" s="5"/>
      <c r="J22" s="5" t="n">
        <v>1</v>
      </c>
      <c r="K22" s="5"/>
      <c r="L22" s="5"/>
      <c r="M22" s="5"/>
      <c r="N22" s="5"/>
    </row>
    <row r="23" customFormat="false" ht="8.25" hidden="false" customHeight="false" outlineLevel="0" collapsed="false">
      <c r="A23" s="5" t="s">
        <v>11</v>
      </c>
      <c r="B23" s="10" t="n">
        <f aca="false">LN(90-B14)</f>
        <v>4.39691524716763</v>
      </c>
      <c r="D23" s="5" t="n">
        <v>19</v>
      </c>
      <c r="E23" s="7" t="n">
        <v>0.297322</v>
      </c>
      <c r="F23" s="5"/>
      <c r="G23" s="5" t="n">
        <v>1</v>
      </c>
      <c r="H23" s="5"/>
      <c r="I23" s="5"/>
      <c r="J23" s="5"/>
      <c r="K23" s="5"/>
      <c r="L23" s="5" t="n">
        <v>1</v>
      </c>
      <c r="M23" s="5"/>
      <c r="N23" s="5"/>
    </row>
    <row r="24" customFormat="false" ht="8.25" hidden="false" customHeight="false" outlineLevel="0" collapsed="false">
      <c r="A24" s="5" t="s">
        <v>12</v>
      </c>
      <c r="B24" s="10" t="n">
        <f aca="false">B15</f>
        <v>0.752</v>
      </c>
      <c r="D24" s="5" t="n">
        <v>20</v>
      </c>
      <c r="E24" s="7" t="n">
        <v>-1.24786</v>
      </c>
      <c r="F24" s="5"/>
      <c r="G24" s="5" t="n">
        <v>1</v>
      </c>
      <c r="H24" s="5"/>
      <c r="I24" s="5"/>
      <c r="J24" s="5"/>
      <c r="K24" s="5"/>
      <c r="L24" s="5"/>
      <c r="M24" s="5"/>
      <c r="N24" s="5" t="n">
        <v>1</v>
      </c>
    </row>
    <row r="25" customFormat="false" ht="8.25" hidden="false" customHeight="false" outlineLevel="0" collapsed="false">
      <c r="B25" s="10"/>
      <c r="D25" s="5" t="n">
        <v>21</v>
      </c>
      <c r="E25" s="7" t="n">
        <v>-0.8497</v>
      </c>
      <c r="F25" s="5"/>
      <c r="G25" s="5"/>
      <c r="H25" s="5" t="n">
        <v>2</v>
      </c>
      <c r="I25" s="5"/>
      <c r="J25" s="5"/>
      <c r="K25" s="5"/>
      <c r="L25" s="5"/>
      <c r="M25" s="5"/>
      <c r="N25" s="5"/>
    </row>
    <row r="26" customFormat="false" ht="8.25" hidden="false" customHeight="false" outlineLevel="0" collapsed="false">
      <c r="A26" s="5" t="s">
        <v>24</v>
      </c>
      <c r="B26" s="10" t="n">
        <v>0.75</v>
      </c>
      <c r="D26" s="5" t="n">
        <v>22</v>
      </c>
      <c r="E26" s="7" t="n">
        <v>2.20069</v>
      </c>
      <c r="F26" s="5"/>
      <c r="G26" s="5"/>
      <c r="H26" s="5" t="n">
        <v>1</v>
      </c>
      <c r="I26" s="5" t="n">
        <v>1</v>
      </c>
      <c r="J26" s="5"/>
      <c r="K26" s="5"/>
      <c r="L26" s="5"/>
      <c r="M26" s="5"/>
      <c r="N26" s="5"/>
    </row>
    <row r="27" customFormat="false" ht="8.25" hidden="false" customHeight="false" outlineLevel="0" collapsed="false">
      <c r="A27" s="5" t="s">
        <v>25</v>
      </c>
      <c r="B27" s="10" t="n">
        <v>0.035</v>
      </c>
      <c r="D27" s="5" t="n">
        <v>23</v>
      </c>
      <c r="E27" s="7" t="n">
        <v>-0.485453</v>
      </c>
      <c r="F27" s="5"/>
      <c r="G27" s="5"/>
      <c r="H27" s="5" t="n">
        <v>1</v>
      </c>
      <c r="I27" s="5"/>
      <c r="J27" s="5" t="n">
        <v>1</v>
      </c>
      <c r="K27" s="5"/>
      <c r="L27" s="5"/>
      <c r="M27" s="5"/>
      <c r="N27" s="5"/>
    </row>
    <row r="28" customFormat="false" ht="8.25" hidden="false" customHeight="false" outlineLevel="0" collapsed="false">
      <c r="B28" s="10"/>
      <c r="D28" s="5" t="n">
        <v>24</v>
      </c>
      <c r="E28" s="7" t="n">
        <v>0.736569</v>
      </c>
      <c r="F28" s="5"/>
      <c r="G28" s="5"/>
      <c r="H28" s="5" t="n">
        <v>1</v>
      </c>
      <c r="I28" s="5"/>
      <c r="J28" s="5"/>
      <c r="K28" s="5"/>
      <c r="L28" s="5"/>
      <c r="M28" s="5"/>
      <c r="N28" s="5" t="n">
        <v>1</v>
      </c>
    </row>
    <row r="29" customFormat="false" ht="8.25" hidden="false" customHeight="false" outlineLevel="0" collapsed="false">
      <c r="A29" s="5" t="s">
        <v>26</v>
      </c>
      <c r="B29" s="10" t="n">
        <f aca="false">(B26*B11+0.034977*B27*B9)</f>
        <v>0.506870843460328</v>
      </c>
      <c r="D29" s="5" t="n">
        <v>25</v>
      </c>
      <c r="E29" s="7" t="n">
        <v>-4.19564</v>
      </c>
      <c r="F29" s="5"/>
      <c r="G29" s="5"/>
      <c r="H29" s="5"/>
      <c r="I29" s="5" t="n">
        <v>1</v>
      </c>
      <c r="J29" s="5" t="n">
        <v>1</v>
      </c>
      <c r="K29" s="5"/>
      <c r="L29" s="5"/>
      <c r="M29" s="5"/>
      <c r="N29" s="5"/>
    </row>
    <row r="30" customFormat="false" ht="8.25" hidden="false" customHeight="false" outlineLevel="0" collapsed="false">
      <c r="D30" s="5" t="n">
        <v>26</v>
      </c>
      <c r="E30" s="7" t="n">
        <v>-4.71963</v>
      </c>
      <c r="F30" s="5"/>
      <c r="G30" s="5"/>
      <c r="H30" s="5"/>
      <c r="I30" s="5" t="n">
        <v>1</v>
      </c>
      <c r="J30" s="5"/>
      <c r="K30" s="5" t="n">
        <v>1</v>
      </c>
      <c r="L30" s="5"/>
      <c r="M30" s="5"/>
      <c r="N30" s="5"/>
    </row>
    <row r="31" customFormat="false" ht="8.25" hidden="false" customHeight="false" outlineLevel="0" collapsed="false">
      <c r="A31" s="5" t="s">
        <v>27</v>
      </c>
      <c r="B31" s="11" t="n">
        <v>17900.5135945565</v>
      </c>
      <c r="D31" s="5" t="n">
        <v>27</v>
      </c>
      <c r="E31" s="7" t="n">
        <v>3.61101</v>
      </c>
      <c r="F31" s="5"/>
      <c r="G31" s="5"/>
      <c r="H31" s="5"/>
      <c r="I31" s="5" t="n">
        <v>1</v>
      </c>
      <c r="J31" s="5"/>
      <c r="K31" s="5"/>
      <c r="L31" s="5"/>
      <c r="M31" s="5"/>
      <c r="N31" s="5" t="n">
        <v>1</v>
      </c>
    </row>
    <row r="32" customFormat="false" ht="8.25" hidden="false" customHeight="false" outlineLevel="0" collapsed="false">
      <c r="D32" s="5" t="n">
        <v>28</v>
      </c>
      <c r="E32" s="7" t="n">
        <v>-2.5777</v>
      </c>
      <c r="F32" s="5"/>
      <c r="G32" s="5"/>
      <c r="H32" s="5"/>
      <c r="I32" s="5"/>
      <c r="J32" s="5" t="n">
        <v>1</v>
      </c>
      <c r="K32" s="5" t="n">
        <v>1</v>
      </c>
      <c r="L32" s="5"/>
      <c r="M32" s="5"/>
      <c r="N32" s="5"/>
    </row>
    <row r="33" customFormat="false" ht="8.25" hidden="false" customHeight="false" outlineLevel="0" collapsed="false">
      <c r="A33" s="5" t="s">
        <v>28</v>
      </c>
      <c r="B33" s="12" t="n">
        <v>5</v>
      </c>
      <c r="C33" s="5" t="s">
        <v>29</v>
      </c>
      <c r="D33" s="5" t="n">
        <v>29</v>
      </c>
      <c r="E33" s="7" t="n">
        <v>0.355756</v>
      </c>
      <c r="F33" s="5"/>
      <c r="G33" s="5"/>
      <c r="H33" s="5"/>
      <c r="I33" s="5"/>
      <c r="J33" s="5" t="n">
        <v>1</v>
      </c>
      <c r="K33" s="5"/>
      <c r="L33" s="5" t="n">
        <v>1</v>
      </c>
      <c r="M33" s="5"/>
      <c r="N33" s="5"/>
    </row>
    <row r="34" customFormat="false" ht="8.25" hidden="false" customHeight="false" outlineLevel="0" collapsed="false">
      <c r="A34" s="5" t="s">
        <v>30</v>
      </c>
      <c r="B34" s="12" t="n">
        <v>31.9</v>
      </c>
      <c r="C34" s="5" t="s">
        <v>29</v>
      </c>
      <c r="D34" s="5" t="n">
        <v>30</v>
      </c>
      <c r="E34" s="7" t="n">
        <v>-7.0624</v>
      </c>
      <c r="F34" s="5"/>
      <c r="G34" s="5"/>
      <c r="H34" s="5"/>
      <c r="I34" s="5"/>
      <c r="J34" s="5" t="n">
        <v>1</v>
      </c>
      <c r="K34" s="5"/>
      <c r="L34" s="5"/>
      <c r="M34" s="5"/>
      <c r="N34" s="5" t="n">
        <v>1</v>
      </c>
    </row>
    <row r="35" customFormat="false" ht="8.25" hidden="false" customHeight="false" outlineLevel="0" collapsed="false">
      <c r="A35" s="5" t="s">
        <v>31</v>
      </c>
      <c r="B35" s="13" t="n">
        <v>29</v>
      </c>
      <c r="C35" s="5" t="s">
        <v>32</v>
      </c>
      <c r="D35" s="5" t="n">
        <v>31</v>
      </c>
      <c r="E35" s="7" t="n">
        <v>1.83457</v>
      </c>
      <c r="F35" s="5"/>
      <c r="G35" s="5"/>
      <c r="H35" s="5"/>
      <c r="I35" s="5"/>
      <c r="J35" s="5"/>
      <c r="K35" s="5" t="n">
        <v>2</v>
      </c>
      <c r="L35" s="5"/>
      <c r="M35" s="5"/>
      <c r="N35" s="5"/>
    </row>
    <row r="36" customFormat="false" ht="8.25" hidden="false" customHeight="false" outlineLevel="0" collapsed="false">
      <c r="D36" s="5" t="n">
        <v>32</v>
      </c>
      <c r="E36" s="7" t="n">
        <v>1.27393</v>
      </c>
      <c r="F36" s="5"/>
      <c r="G36" s="5"/>
      <c r="H36" s="5"/>
      <c r="I36" s="5"/>
      <c r="J36" s="5"/>
      <c r="K36" s="5" t="n">
        <v>1</v>
      </c>
      <c r="L36" s="5"/>
      <c r="M36" s="5"/>
      <c r="N36" s="5" t="n">
        <v>1</v>
      </c>
    </row>
    <row r="37" customFormat="false" ht="8.25" hidden="false" customHeight="false" outlineLevel="0" collapsed="false">
      <c r="A37" s="5" t="s">
        <v>33</v>
      </c>
      <c r="B37" s="12" t="n">
        <v>408.13152</v>
      </c>
      <c r="C37" s="5" t="s">
        <v>34</v>
      </c>
      <c r="D37" s="5" t="n">
        <v>33</v>
      </c>
      <c r="E37" s="7" t="n">
        <v>0.851453</v>
      </c>
      <c r="F37" s="5"/>
      <c r="G37" s="5"/>
      <c r="H37" s="5"/>
      <c r="I37" s="5"/>
      <c r="J37" s="5"/>
      <c r="K37" s="5"/>
      <c r="L37" s="5"/>
      <c r="M37" s="5"/>
      <c r="N37" s="5" t="n">
        <v>2</v>
      </c>
    </row>
    <row r="38" customFormat="false" ht="8.25" hidden="false" customHeight="false" outlineLevel="0" collapsed="false">
      <c r="A38" s="5" t="s">
        <v>35</v>
      </c>
      <c r="B38" s="8" t="n">
        <v>13.859198917836</v>
      </c>
      <c r="C38" s="5" t="s">
        <v>34</v>
      </c>
      <c r="D38" s="5" t="n">
        <v>34</v>
      </c>
      <c r="E38" s="7" t="n">
        <v>-0.0338134</v>
      </c>
      <c r="F38" s="5" t="n">
        <v>2</v>
      </c>
      <c r="G38" s="5"/>
      <c r="H38" s="5" t="n">
        <v>1</v>
      </c>
      <c r="I38" s="5"/>
      <c r="J38" s="5"/>
      <c r="K38" s="5"/>
      <c r="L38" s="5"/>
      <c r="M38" s="5"/>
      <c r="N38" s="5"/>
    </row>
    <row r="39" customFormat="false" ht="8.25" hidden="false" customHeight="false" outlineLevel="0" collapsed="false">
      <c r="D39" s="5" t="n">
        <v>35</v>
      </c>
      <c r="E39" s="7" t="n">
        <v>-0.774948</v>
      </c>
      <c r="F39" s="5" t="n">
        <v>2</v>
      </c>
      <c r="G39" s="5"/>
      <c r="H39" s="5"/>
      <c r="I39" s="5" t="n">
        <v>1</v>
      </c>
      <c r="J39" s="5"/>
      <c r="K39" s="5"/>
      <c r="L39" s="5"/>
      <c r="M39" s="5"/>
      <c r="N39" s="5"/>
    </row>
    <row r="40" customFormat="false" ht="8.25" hidden="false" customHeight="false" outlineLevel="0" collapsed="false">
      <c r="A40" s="5" t="s">
        <v>36</v>
      </c>
      <c r="B40" s="14" t="n">
        <f aca="false">-0.000000003938*$B$37^3+0.000009079*$B$37^2-0.008309*$B$37+5.119</f>
        <v>2.97241926852734</v>
      </c>
      <c r="D40" s="5" t="n">
        <v>36</v>
      </c>
      <c r="E40" s="15" t="n">
        <v>-0.0440869</v>
      </c>
      <c r="F40" s="5" t="n">
        <v>2</v>
      </c>
      <c r="G40" s="5"/>
      <c r="H40" s="5"/>
      <c r="I40" s="5"/>
      <c r="J40" s="5"/>
      <c r="K40" s="5"/>
      <c r="L40" s="5" t="n">
        <v>1</v>
      </c>
      <c r="M40" s="5"/>
      <c r="N40" s="5"/>
    </row>
    <row r="41" customFormat="false" ht="8.25" hidden="false" customHeight="false" outlineLevel="0" collapsed="false">
      <c r="A41" s="5" t="s">
        <v>37</v>
      </c>
      <c r="B41" s="14" t="n">
        <f aca="false">-0.000000001862*B37^3+0.000004615*B37^2-0.004306*B37+3.536</f>
        <v>2.42072802738729</v>
      </c>
      <c r="D41" s="5" t="n">
        <v>37</v>
      </c>
      <c r="E41" s="7" t="n">
        <v>-0.373967</v>
      </c>
      <c r="F41" s="5" t="n">
        <v>1</v>
      </c>
      <c r="G41" s="5" t="n">
        <v>1</v>
      </c>
      <c r="H41" s="5" t="n">
        <v>1</v>
      </c>
      <c r="I41" s="5"/>
      <c r="J41" s="5"/>
      <c r="K41" s="5"/>
      <c r="L41" s="5"/>
      <c r="M41" s="5"/>
      <c r="N41" s="5"/>
    </row>
    <row r="42" customFormat="false" ht="8.25" hidden="false" customHeight="false" outlineLevel="0" collapsed="false">
      <c r="A42" s="5" t="s">
        <v>38</v>
      </c>
      <c r="B42" s="14" t="n">
        <f aca="false">-0.000000002825*B37^3+0.000006639*B37^2-0.007169*B37+3.954</f>
        <v>1.94192023124365</v>
      </c>
      <c r="D42" s="5" t="n">
        <v>38</v>
      </c>
      <c r="E42" s="7" t="n">
        <v>-2.3645</v>
      </c>
      <c r="F42" s="5" t="n">
        <v>1</v>
      </c>
      <c r="G42" s="5" t="n">
        <v>1</v>
      </c>
      <c r="H42" s="5"/>
      <c r="I42" s="5" t="n">
        <v>1</v>
      </c>
      <c r="J42" s="5"/>
      <c r="K42" s="5"/>
      <c r="L42" s="5"/>
      <c r="M42" s="5"/>
      <c r="N42" s="5"/>
    </row>
    <row r="43" customFormat="false" ht="8.25" hidden="false" customHeight="false" outlineLevel="0" collapsed="false">
      <c r="A43" s="5" t="s">
        <v>39</v>
      </c>
      <c r="B43" s="14" t="n">
        <f aca="false">-0.000000001426*B37^3+0.00000386*B37^2-0.004784*B37+2.86</f>
        <v>1.45352039468575</v>
      </c>
      <c r="D43" s="5" t="n">
        <v>39</v>
      </c>
      <c r="E43" s="7" t="n">
        <v>-0.124569</v>
      </c>
      <c r="F43" s="5" t="n">
        <v>1</v>
      </c>
      <c r="G43" s="5" t="n">
        <v>1</v>
      </c>
      <c r="H43" s="5"/>
      <c r="I43" s="5"/>
      <c r="J43" s="5"/>
      <c r="K43" s="5"/>
      <c r="L43" s="5" t="n">
        <v>1</v>
      </c>
      <c r="M43" s="5"/>
      <c r="N43" s="5"/>
    </row>
    <row r="44" customFormat="false" ht="8.25" hidden="false" customHeight="false" outlineLevel="0" collapsed="false">
      <c r="D44" s="5" t="n">
        <v>40</v>
      </c>
      <c r="E44" s="7" t="n">
        <v>0.172943</v>
      </c>
      <c r="F44" s="5" t="n">
        <v>1</v>
      </c>
      <c r="G44" s="5"/>
      <c r="H44" s="5" t="n">
        <v>2</v>
      </c>
      <c r="I44" s="5"/>
      <c r="J44" s="5"/>
      <c r="K44" s="5"/>
      <c r="L44" s="5"/>
      <c r="M44" s="5"/>
      <c r="N44" s="5"/>
    </row>
    <row r="45" customFormat="false" ht="8.25" hidden="false" customHeight="false" outlineLevel="0" collapsed="false">
      <c r="A45" s="5" t="s">
        <v>40</v>
      </c>
      <c r="B45" s="16" t="n">
        <v>0.000477468854185745</v>
      </c>
      <c r="D45" s="5" t="n">
        <v>41</v>
      </c>
      <c r="E45" s="7" t="n">
        <v>-0.997143</v>
      </c>
      <c r="F45" s="5" t="n">
        <v>1</v>
      </c>
      <c r="G45" s="5"/>
      <c r="H45" s="5" t="n">
        <v>1</v>
      </c>
      <c r="I45" s="5" t="n">
        <v>1</v>
      </c>
      <c r="J45" s="5"/>
      <c r="K45" s="5"/>
      <c r="L45" s="5"/>
      <c r="M45" s="5"/>
      <c r="N45" s="5"/>
    </row>
    <row r="46" customFormat="false" ht="8.25" hidden="false" customHeight="false" outlineLevel="0" collapsed="false">
      <c r="D46" s="5" t="n">
        <v>42</v>
      </c>
      <c r="E46" s="7" t="n">
        <v>0.286339</v>
      </c>
      <c r="F46" s="5" t="n">
        <v>1</v>
      </c>
      <c r="G46" s="5"/>
      <c r="H46" s="5" t="n">
        <v>1</v>
      </c>
      <c r="I46" s="5"/>
      <c r="J46" s="5"/>
      <c r="K46" s="5" t="n">
        <v>1</v>
      </c>
      <c r="L46" s="5"/>
      <c r="M46" s="5"/>
      <c r="N46" s="5"/>
    </row>
    <row r="47" customFormat="false" ht="8.25" hidden="false" customHeight="false" outlineLevel="0" collapsed="false">
      <c r="D47" s="5" t="n">
        <v>43</v>
      </c>
      <c r="E47" s="17" t="n">
        <v>0.0204372</v>
      </c>
      <c r="F47" s="5" t="n">
        <v>1</v>
      </c>
      <c r="G47" s="5"/>
      <c r="H47" s="5" t="n">
        <v>1</v>
      </c>
      <c r="I47" s="5"/>
      <c r="J47" s="5"/>
      <c r="K47" s="5"/>
      <c r="L47" s="5" t="n">
        <v>1</v>
      </c>
      <c r="M47" s="5"/>
      <c r="N47" s="5"/>
    </row>
    <row r="48" customFormat="false" ht="8.25" hidden="false" customHeight="false" outlineLevel="0" collapsed="false">
      <c r="D48" s="5" t="n">
        <v>44</v>
      </c>
      <c r="E48" s="7" t="n">
        <v>-0.286956</v>
      </c>
      <c r="F48" s="5" t="n">
        <v>1</v>
      </c>
      <c r="G48" s="5"/>
      <c r="H48" s="5" t="n">
        <v>1</v>
      </c>
      <c r="I48" s="5"/>
      <c r="J48" s="5"/>
      <c r="K48" s="5"/>
      <c r="L48" s="5"/>
      <c r="M48" s="5"/>
      <c r="N48" s="5" t="n">
        <v>1</v>
      </c>
    </row>
    <row r="49" customFormat="false" ht="8.25" hidden="false" customHeight="false" outlineLevel="0" collapsed="false">
      <c r="D49" s="5" t="n">
        <v>45</v>
      </c>
      <c r="E49" s="7" t="n">
        <v>-1.09038</v>
      </c>
      <c r="F49" s="5" t="n">
        <v>1</v>
      </c>
      <c r="G49" s="5"/>
      <c r="H49" s="5"/>
      <c r="I49" s="5" t="n">
        <v>2</v>
      </c>
      <c r="J49" s="5"/>
      <c r="K49" s="5"/>
      <c r="L49" s="5"/>
      <c r="M49" s="5"/>
      <c r="N49" s="5"/>
    </row>
    <row r="50" customFormat="false" ht="8.25" hidden="false" customHeight="false" outlineLevel="0" collapsed="false">
      <c r="D50" s="5" t="n">
        <v>46</v>
      </c>
      <c r="E50" s="17" t="n">
        <v>2.01608</v>
      </c>
      <c r="F50" s="5" t="n">
        <v>1</v>
      </c>
      <c r="G50" s="5"/>
      <c r="H50" s="5"/>
      <c r="I50" s="5" t="n">
        <v>1</v>
      </c>
      <c r="J50" s="5"/>
      <c r="K50" s="5" t="n">
        <v>1</v>
      </c>
      <c r="L50" s="5"/>
      <c r="M50" s="5"/>
      <c r="N50" s="5"/>
    </row>
    <row r="51" customFormat="false" ht="8.25" hidden="false" customHeight="false" outlineLevel="0" collapsed="false">
      <c r="D51" s="5" t="n">
        <v>47</v>
      </c>
      <c r="E51" s="7" t="n">
        <v>-0.320187</v>
      </c>
      <c r="F51" s="5" t="n">
        <v>1</v>
      </c>
      <c r="G51" s="5"/>
      <c r="H51" s="5"/>
      <c r="I51" s="5" t="n">
        <v>1</v>
      </c>
      <c r="J51" s="5"/>
      <c r="K51" s="5"/>
      <c r="L51" s="5" t="n">
        <v>1</v>
      </c>
      <c r="M51" s="5"/>
      <c r="N51" s="5"/>
    </row>
    <row r="52" customFormat="false" ht="8.25" hidden="false" customHeight="false" outlineLevel="0" collapsed="false">
      <c r="D52" s="5" t="n">
        <v>48</v>
      </c>
      <c r="E52" s="17" t="n">
        <v>0.0994913</v>
      </c>
      <c r="F52" s="5" t="n">
        <v>1</v>
      </c>
      <c r="G52" s="5"/>
      <c r="H52" s="5"/>
      <c r="I52" s="5"/>
      <c r="J52" s="5"/>
      <c r="K52" s="5" t="n">
        <v>1</v>
      </c>
      <c r="L52" s="5" t="n">
        <v>1</v>
      </c>
      <c r="M52" s="5"/>
      <c r="N52" s="5"/>
    </row>
    <row r="53" customFormat="false" ht="8.25" hidden="false" customHeight="false" outlineLevel="0" collapsed="false">
      <c r="D53" s="5" t="n">
        <v>49</v>
      </c>
      <c r="E53" s="7" t="n">
        <v>-0.23898</v>
      </c>
      <c r="F53" s="5"/>
      <c r="G53" s="5" t="n">
        <v>2</v>
      </c>
      <c r="H53" s="5" t="n">
        <v>1</v>
      </c>
      <c r="I53" s="5"/>
      <c r="J53" s="5"/>
      <c r="K53" s="5"/>
      <c r="L53" s="5"/>
      <c r="M53" s="5"/>
      <c r="N53" s="5"/>
    </row>
    <row r="54" customFormat="false" ht="8.25" hidden="false" customHeight="false" outlineLevel="0" collapsed="false">
      <c r="D54" s="5" t="n">
        <v>50</v>
      </c>
      <c r="E54" s="7" t="n">
        <v>-0.915395</v>
      </c>
      <c r="F54" s="5"/>
      <c r="G54" s="5" t="n">
        <v>2</v>
      </c>
      <c r="H54" s="5"/>
      <c r="I54" s="5" t="n">
        <v>1</v>
      </c>
      <c r="J54" s="5"/>
      <c r="K54" s="5"/>
      <c r="L54" s="5"/>
      <c r="M54" s="5"/>
      <c r="N54" s="5"/>
    </row>
    <row r="55" customFormat="false" ht="8.25" hidden="false" customHeight="false" outlineLevel="0" collapsed="false">
      <c r="D55" s="5" t="n">
        <v>51</v>
      </c>
      <c r="E55" s="7" t="n">
        <v>0.102566</v>
      </c>
      <c r="F55" s="5"/>
      <c r="G55" s="5" t="n">
        <v>1</v>
      </c>
      <c r="H55" s="5" t="n">
        <v>2</v>
      </c>
      <c r="I55" s="5"/>
      <c r="J55" s="5"/>
      <c r="K55" s="5"/>
      <c r="L55" s="5"/>
      <c r="M55" s="5"/>
      <c r="N55" s="5"/>
    </row>
    <row r="56" customFormat="false" ht="8.25" hidden="false" customHeight="false" outlineLevel="0" collapsed="false">
      <c r="D56" s="5" t="n">
        <v>52</v>
      </c>
      <c r="E56" s="7" t="n">
        <v>-0.0395358</v>
      </c>
      <c r="F56" s="5"/>
      <c r="G56" s="5" t="n">
        <v>1</v>
      </c>
      <c r="H56" s="5" t="n">
        <v>1</v>
      </c>
      <c r="I56" s="5"/>
      <c r="J56" s="5"/>
      <c r="K56" s="5"/>
      <c r="L56" s="5" t="n">
        <v>1</v>
      </c>
      <c r="M56" s="5"/>
      <c r="N56" s="5"/>
    </row>
    <row r="57" customFormat="false" ht="8.25" hidden="false" customHeight="false" outlineLevel="0" collapsed="false">
      <c r="D57" s="5" t="n">
        <v>53</v>
      </c>
      <c r="E57" s="7" t="n">
        <v>-6.47277</v>
      </c>
      <c r="F57" s="5"/>
      <c r="G57" s="5" t="n">
        <v>1</v>
      </c>
      <c r="H57" s="5"/>
      <c r="I57" s="5" t="n">
        <v>1</v>
      </c>
      <c r="J57" s="5" t="n">
        <v>1</v>
      </c>
      <c r="K57" s="5"/>
      <c r="L57" s="5"/>
      <c r="M57" s="5"/>
      <c r="N57" s="5"/>
    </row>
    <row r="58" customFormat="false" ht="8.25" hidden="false" customHeight="false" outlineLevel="0" collapsed="false">
      <c r="D58" s="5" t="n">
        <v>54</v>
      </c>
      <c r="E58" s="7" t="n">
        <v>-0.166819</v>
      </c>
      <c r="F58" s="5"/>
      <c r="G58" s="5" t="n">
        <v>1</v>
      </c>
      <c r="H58" s="5"/>
      <c r="I58" s="5" t="n">
        <v>1</v>
      </c>
      <c r="J58" s="5"/>
      <c r="K58" s="5"/>
      <c r="L58" s="5" t="n">
        <v>1</v>
      </c>
      <c r="M58" s="5"/>
      <c r="N58" s="5"/>
    </row>
    <row r="59" customFormat="false" ht="8.25" hidden="false" customHeight="false" outlineLevel="0" collapsed="false">
      <c r="D59" s="5" t="n">
        <v>55</v>
      </c>
      <c r="E59" s="7" t="n">
        <v>2.58149</v>
      </c>
      <c r="F59" s="5"/>
      <c r="G59" s="5" t="n">
        <v>1</v>
      </c>
      <c r="H59" s="5"/>
      <c r="I59" s="5" t="n">
        <v>1</v>
      </c>
      <c r="J59" s="5"/>
      <c r="K59" s="5"/>
      <c r="L59" s="5"/>
      <c r="M59" s="5"/>
      <c r="N59" s="5" t="n">
        <v>1</v>
      </c>
    </row>
    <row r="60" customFormat="false" ht="8.25" hidden="false" customHeight="false" outlineLevel="0" collapsed="false">
      <c r="D60" s="5" t="n">
        <v>56</v>
      </c>
      <c r="E60" s="7" t="n">
        <v>0.128512</v>
      </c>
      <c r="F60" s="5"/>
      <c r="G60" s="5" t="n">
        <v>1</v>
      </c>
      <c r="H60" s="5"/>
      <c r="I60" s="5"/>
      <c r="J60" s="5"/>
      <c r="K60" s="5" t="n">
        <v>1</v>
      </c>
      <c r="L60" s="5" t="n">
        <v>1</v>
      </c>
      <c r="M60" s="5"/>
      <c r="N60" s="5"/>
    </row>
    <row r="61" customFormat="false" ht="8.25" hidden="false" customHeight="false" outlineLevel="0" collapsed="false">
      <c r="D61" s="5" t="n">
        <v>57</v>
      </c>
      <c r="E61" s="7" t="n">
        <v>0.207518</v>
      </c>
      <c r="F61" s="5"/>
      <c r="G61" s="5"/>
      <c r="H61" s="5" t="n">
        <v>2</v>
      </c>
      <c r="I61" s="5" t="n">
        <v>1</v>
      </c>
      <c r="J61" s="5"/>
      <c r="K61" s="5"/>
      <c r="L61" s="5"/>
      <c r="M61" s="5"/>
      <c r="N61" s="5"/>
    </row>
    <row r="62" customFormat="false" ht="8.25" hidden="false" customHeight="false" outlineLevel="0" collapsed="false">
      <c r="D62" s="5" t="n">
        <v>58</v>
      </c>
      <c r="E62" s="7" t="n">
        <v>0.021136</v>
      </c>
      <c r="F62" s="5"/>
      <c r="G62" s="5"/>
      <c r="H62" s="5" t="n">
        <v>2</v>
      </c>
      <c r="I62" s="5"/>
      <c r="J62" s="5"/>
      <c r="K62" s="5"/>
      <c r="L62" s="5" t="n">
        <v>1</v>
      </c>
      <c r="M62" s="5"/>
      <c r="N62" s="5"/>
    </row>
    <row r="63" customFormat="false" ht="8.25" hidden="false" customHeight="false" outlineLevel="0" collapsed="false">
      <c r="D63" s="5" t="n">
        <v>59</v>
      </c>
      <c r="E63" s="7" t="n">
        <v>-1.19245</v>
      </c>
      <c r="F63" s="5"/>
      <c r="G63" s="5"/>
      <c r="H63" s="5" t="n">
        <v>1</v>
      </c>
      <c r="I63" s="5" t="n">
        <v>2</v>
      </c>
      <c r="J63" s="5"/>
      <c r="K63" s="5"/>
      <c r="L63" s="5"/>
      <c r="M63" s="5"/>
      <c r="N63" s="5"/>
    </row>
    <row r="64" customFormat="false" ht="8.25" hidden="false" customHeight="false" outlineLevel="0" collapsed="false">
      <c r="D64" s="5" t="n">
        <v>60</v>
      </c>
      <c r="E64" s="7" t="n">
        <v>-0.155794</v>
      </c>
      <c r="F64" s="5"/>
      <c r="G64" s="5"/>
      <c r="H64" s="5" t="n">
        <v>1</v>
      </c>
      <c r="I64" s="5"/>
      <c r="J64" s="5"/>
      <c r="K64" s="5" t="n">
        <v>1</v>
      </c>
      <c r="L64" s="5" t="n">
        <v>1</v>
      </c>
      <c r="M64" s="5"/>
      <c r="N64" s="5"/>
    </row>
    <row r="65" customFormat="false" ht="8.25" hidden="false" customHeight="false" outlineLevel="0" collapsed="false">
      <c r="D65" s="5" t="n">
        <v>61</v>
      </c>
      <c r="E65" s="7" t="n">
        <v>7.47497</v>
      </c>
      <c r="F65" s="5"/>
      <c r="G65" s="5"/>
      <c r="H65" s="5"/>
      <c r="I65" s="5" t="n">
        <v>2</v>
      </c>
      <c r="J65" s="5" t="n">
        <v>1</v>
      </c>
      <c r="K65" s="5"/>
      <c r="L65" s="5"/>
      <c r="M65" s="5"/>
      <c r="N65" s="5"/>
    </row>
    <row r="66" customFormat="false" ht="8.25" hidden="false" customHeight="false" outlineLevel="0" collapsed="false">
      <c r="D66" s="5" t="n">
        <v>62</v>
      </c>
      <c r="E66" s="7" t="n">
        <v>0.641603</v>
      </c>
      <c r="F66" s="5"/>
      <c r="G66" s="5"/>
      <c r="H66" s="5"/>
      <c r="I66" s="5" t="n">
        <v>1</v>
      </c>
      <c r="J66" s="5"/>
      <c r="K66" s="5" t="n">
        <v>1</v>
      </c>
      <c r="L66" s="5" t="n">
        <v>1</v>
      </c>
      <c r="M66" s="5"/>
      <c r="N66" s="5"/>
    </row>
    <row r="67" customFormat="false" ht="8.25" hidden="false" customHeight="false" outlineLevel="0" collapsed="false">
      <c r="D67" s="5" t="n">
        <v>63</v>
      </c>
      <c r="E67" s="7" t="n">
        <v>-2.43691</v>
      </c>
      <c r="F67" s="5"/>
      <c r="G67" s="5"/>
      <c r="H67" s="5"/>
      <c r="I67" s="5"/>
      <c r="J67" s="5"/>
      <c r="K67" s="5" t="n">
        <v>2</v>
      </c>
      <c r="L67" s="5"/>
      <c r="M67" s="5"/>
      <c r="N67" s="5" t="n">
        <v>1</v>
      </c>
    </row>
    <row r="69" s="19" customFormat="true" ht="8.25" hidden="false" customHeight="false" outlineLevel="0" collapsed="false">
      <c r="A69" s="18" t="s">
        <v>41</v>
      </c>
      <c r="B69" s="19" t="n">
        <f aca="false">B33</f>
        <v>5</v>
      </c>
      <c r="C69" s="20" t="n">
        <f aca="false">($B$35-$B$33)/22+B69</f>
        <v>6.09090909090909</v>
      </c>
      <c r="D69" s="20" t="n">
        <f aca="false">($B$35-$B$33)/22+C69</f>
        <v>7.18181818181818</v>
      </c>
      <c r="E69" s="20" t="n">
        <f aca="false">($B$35-$B$33)/22+D69</f>
        <v>8.27272727272727</v>
      </c>
      <c r="F69" s="20" t="n">
        <f aca="false">($B$35-$B$33)/22+E69</f>
        <v>9.36363636363636</v>
      </c>
      <c r="G69" s="20" t="n">
        <f aca="false">($B$35-$B$33)/22+F69</f>
        <v>10.4545454545455</v>
      </c>
      <c r="H69" s="20" t="n">
        <f aca="false">($B$35-$B$33)/22+G69</f>
        <v>11.5454545454545</v>
      </c>
      <c r="I69" s="20" t="n">
        <f aca="false">($B$35-$B$33)/22+H69</f>
        <v>12.6363636363636</v>
      </c>
      <c r="J69" s="20" t="n">
        <f aca="false">($B$35-$B$33)/22+I69</f>
        <v>13.7272727272727</v>
      </c>
      <c r="K69" s="20" t="n">
        <f aca="false">($B$35-$B$33)/22+J69</f>
        <v>14.8181818181818</v>
      </c>
      <c r="L69" s="20" t="n">
        <f aca="false">($B$35-$B$33)/22+K69</f>
        <v>15.9090909090909</v>
      </c>
      <c r="M69" s="20" t="n">
        <f aca="false">($B$35-$B$33)/22+L69</f>
        <v>17</v>
      </c>
      <c r="N69" s="20" t="n">
        <f aca="false">($B$35-$B$33)/22+M69</f>
        <v>18.0909090909091</v>
      </c>
      <c r="O69" s="20" t="n">
        <f aca="false">($B$35-$B$33)/22+N69</f>
        <v>19.1818181818182</v>
      </c>
      <c r="P69" s="20" t="n">
        <f aca="false">($B$35-$B$33)/22+O69</f>
        <v>20.2727272727273</v>
      </c>
      <c r="Q69" s="20" t="n">
        <f aca="false">($B$35-$B$33)/22+P69</f>
        <v>21.3636363636364</v>
      </c>
      <c r="R69" s="20" t="n">
        <f aca="false">($B$35-$B$33)/22+Q69</f>
        <v>22.4545454545454</v>
      </c>
      <c r="S69" s="20" t="n">
        <f aca="false">($B$35-$B$33)/22+R69</f>
        <v>23.5454545454545</v>
      </c>
      <c r="T69" s="20" t="n">
        <f aca="false">($B$35-$B$33)/22+S69</f>
        <v>24.6363636363636</v>
      </c>
      <c r="U69" s="20" t="n">
        <f aca="false">($B$35-$B$33)/22+T69</f>
        <v>25.7272727272727</v>
      </c>
      <c r="V69" s="20" t="n">
        <f aca="false">($B$35-$B$33)/22+U69</f>
        <v>26.8181818181818</v>
      </c>
      <c r="W69" s="20" t="n">
        <f aca="false">($B$35-$B$33)/22+V69</f>
        <v>27.9090909090909</v>
      </c>
      <c r="X69" s="21" t="n">
        <f aca="false">'Resist 1'!B35</f>
        <v>29</v>
      </c>
      <c r="Y69" s="20" t="n">
        <f aca="false">(Z69+X69)/2</f>
        <v>30.45</v>
      </c>
      <c r="Z69" s="22" t="n">
        <f aca="false">B34</f>
        <v>31.9</v>
      </c>
    </row>
    <row r="70" customFormat="false" ht="8.25" hidden="false" customHeight="false" outlineLevel="0" collapsed="false">
      <c r="A70" s="5" t="s">
        <v>42</v>
      </c>
      <c r="B70" s="6" t="n">
        <f aca="false">IF(B69=0,0,B69*1.6878)</f>
        <v>8.439</v>
      </c>
      <c r="C70" s="6" t="n">
        <f aca="false">IF(C69=0,0,C69*1.6878)</f>
        <v>10.2802363636364</v>
      </c>
      <c r="D70" s="6" t="n">
        <f aca="false">IF(D69=0,0,D69*1.6878)</f>
        <v>12.1214727272727</v>
      </c>
      <c r="E70" s="2" t="n">
        <f aca="false">IF(E69=0,0,E69*1.6878)</f>
        <v>13.9627090909091</v>
      </c>
      <c r="F70" s="6" t="n">
        <f aca="false">IF(F69=0,0,F69*1.6878)</f>
        <v>15.8039454545455</v>
      </c>
      <c r="G70" s="6" t="n">
        <f aca="false">IF(G69=0,0,G69*1.6878)</f>
        <v>17.6451818181818</v>
      </c>
      <c r="H70" s="6" t="n">
        <f aca="false">IF(H69=0,0,H69*1.6878)</f>
        <v>19.4864181818182</v>
      </c>
      <c r="I70" s="6" t="n">
        <f aca="false">IF(I69=0,0,I69*1.6878)</f>
        <v>21.3276545454545</v>
      </c>
      <c r="J70" s="6" t="n">
        <f aca="false">IF(J69=0,0,J69*1.6878)</f>
        <v>23.1688909090909</v>
      </c>
      <c r="K70" s="6" t="n">
        <f aca="false">IF(K69=0,0,K69*1.6878)</f>
        <v>25.0101272727273</v>
      </c>
      <c r="L70" s="6" t="n">
        <f aca="false">IF(L69=0,0,L69*1.6878)</f>
        <v>26.8513636363636</v>
      </c>
      <c r="M70" s="6" t="n">
        <f aca="false">IF(M69=0,0,M69*1.6878)</f>
        <v>28.6926</v>
      </c>
      <c r="N70" s="6" t="n">
        <f aca="false">IF(N69=0,0,N69*1.6878)</f>
        <v>30.5338363636364</v>
      </c>
      <c r="O70" s="6" t="n">
        <f aca="false">IF(O69=0,0,O69*1.6878)</f>
        <v>32.3750727272727</v>
      </c>
      <c r="P70" s="6" t="n">
        <f aca="false">IF(P69=0,0,P69*1.6878)</f>
        <v>34.2163090909091</v>
      </c>
      <c r="Q70" s="6" t="n">
        <f aca="false">IF(Q69=0,0,Q69*1.6878)</f>
        <v>36.0575454545454</v>
      </c>
      <c r="R70" s="6" t="n">
        <f aca="false">IF(R69=0,0,R69*1.6878)</f>
        <v>37.8987818181818</v>
      </c>
      <c r="S70" s="6" t="n">
        <f aca="false">IF(S69=0,0,S69*1.6878)</f>
        <v>39.7400181818182</v>
      </c>
      <c r="T70" s="6" t="n">
        <f aca="false">IF(T69=0,0,T69*1.6878)</f>
        <v>41.5812545454545</v>
      </c>
      <c r="U70" s="6" t="n">
        <f aca="false">IF(U69=0,0,U69*1.6878)</f>
        <v>43.4224909090909</v>
      </c>
      <c r="V70" s="6" t="n">
        <f aca="false">IF(V69=0,0,V69*1.6878)</f>
        <v>45.2637272727272</v>
      </c>
      <c r="W70" s="6" t="n">
        <f aca="false">IF(W69=0,0,W69*1.6878)</f>
        <v>47.1049636363636</v>
      </c>
      <c r="X70" s="6" t="n">
        <f aca="false">IF(X69=0,0,X69*1.6878)</f>
        <v>48.9462</v>
      </c>
      <c r="Y70" s="6" t="n">
        <f aca="false">IF(Y69=0,0,Y69*1.6878)</f>
        <v>51.39351</v>
      </c>
      <c r="Z70" s="6" t="n">
        <f aca="false">IF(Z69=0,0,Z69*1.6878)</f>
        <v>53.84082</v>
      </c>
    </row>
    <row r="71" customFormat="false" ht="8.25" hidden="false" customHeight="false" outlineLevel="0" collapsed="false">
      <c r="A71" s="5" t="s">
        <v>43</v>
      </c>
      <c r="B71" s="10" t="n">
        <f aca="false">IF(B69=0,0,B70/SQRT(32.174*$B$37))</f>
        <v>0.073644173047295</v>
      </c>
      <c r="C71" s="10" t="n">
        <f aca="false">IF(C69=0,0,C70/SQRT(32.174*$B$37))</f>
        <v>0.0897119926212503</v>
      </c>
      <c r="D71" s="10" t="n">
        <f aca="false">IF(D69=0,0,D70/SQRT(32.174*$B$37))</f>
        <v>0.105779812195206</v>
      </c>
      <c r="E71" s="10" t="n">
        <f aca="false">IF(E69=0,0,E70/SQRT(32.174*$B$37))</f>
        <v>0.121847631769161</v>
      </c>
      <c r="F71" s="10" t="n">
        <f aca="false">IF(F69=0,0,F70/SQRT(32.174*$B$37))</f>
        <v>0.137915451343116</v>
      </c>
      <c r="G71" s="10" t="n">
        <f aca="false">IF(G69=0,0,G70/SQRT(32.174*$B$37))</f>
        <v>0.153983270917071</v>
      </c>
      <c r="H71" s="10" t="n">
        <f aca="false">IF(H69=0,0,H70/SQRT(32.174*$B$37))</f>
        <v>0.170051090491027</v>
      </c>
      <c r="I71" s="10" t="n">
        <f aca="false">IF(I69=0,0,I70/SQRT(32.174*$B$37))</f>
        <v>0.186118910064982</v>
      </c>
      <c r="J71" s="10" t="n">
        <f aca="false">IF(J69=0,0,J70/SQRT(32.174*$B$37))</f>
        <v>0.202186729638937</v>
      </c>
      <c r="K71" s="10" t="n">
        <f aca="false">IF(K69=0,0,K70/SQRT(32.174*$B$37))</f>
        <v>0.218254549212892</v>
      </c>
      <c r="L71" s="10" t="n">
        <f aca="false">IF(L69=0,0,L70/SQRT(32.174*$B$37))</f>
        <v>0.234322368786848</v>
      </c>
      <c r="M71" s="10" t="n">
        <f aca="false">IF(M69=0,0,M70/SQRT(32.174*$B$37))</f>
        <v>0.250390188360803</v>
      </c>
      <c r="N71" s="10" t="n">
        <f aca="false">IF(N69=0,0,N70/SQRT(32.174*$B$37))</f>
        <v>0.266458007934758</v>
      </c>
      <c r="O71" s="10" t="n">
        <f aca="false">IF(O69=0,0,O70/SQRT(32.174*$B$37))</f>
        <v>0.282525827508713</v>
      </c>
      <c r="P71" s="10" t="n">
        <f aca="false">IF(P69=0,0,P70/SQRT(32.174*$B$37))</f>
        <v>0.298593647082669</v>
      </c>
      <c r="Q71" s="10" t="n">
        <f aca="false">IF(Q69=0,0,Q70/SQRT(32.174*$B$37))</f>
        <v>0.314661466656624</v>
      </c>
      <c r="R71" s="10" t="n">
        <f aca="false">IF(R69=0,0,R70/SQRT(32.174*$B$37))</f>
        <v>0.330729286230579</v>
      </c>
      <c r="S71" s="10" t="n">
        <f aca="false">IF(S69=0,0,S70/SQRT(32.174*$B$37))</f>
        <v>0.346797105804535</v>
      </c>
      <c r="T71" s="10" t="n">
        <f aca="false">IF(T69=0,0,T70/SQRT(32.174*$B$37))</f>
        <v>0.36286492537849</v>
      </c>
      <c r="U71" s="10" t="n">
        <f aca="false">IF(U69=0,0,U70/SQRT(32.174*$B$37))</f>
        <v>0.378932744952445</v>
      </c>
      <c r="V71" s="10" t="n">
        <f aca="false">IF(V69=0,0,V70/SQRT(32.174*$B$37))</f>
        <v>0.3950005645264</v>
      </c>
      <c r="W71" s="10" t="n">
        <f aca="false">IF(W69=0,0,W70/SQRT(32.174*$B$37))</f>
        <v>0.411068384100356</v>
      </c>
      <c r="X71" s="10" t="n">
        <f aca="false">IF(X69=0,0,X70/SQRT(32.174*$B$37))</f>
        <v>0.427136203674311</v>
      </c>
      <c r="Y71" s="10" t="n">
        <f aca="false">IF(Y69=0,0,Y70/SQRT(32.174*$B$37))</f>
        <v>0.448493013858027</v>
      </c>
      <c r="Z71" s="10" t="n">
        <f aca="false">IF(Z69=0,0,Z70/SQRT(32.174*$B$37))</f>
        <v>0.469849824041742</v>
      </c>
    </row>
    <row r="72" customFormat="false" ht="8.25" hidden="false" customHeight="false" outlineLevel="0" collapsed="false">
      <c r="A72" s="5" t="s">
        <v>4</v>
      </c>
      <c r="B72" s="10" t="n">
        <f aca="false">B71^$B$6</f>
        <v>6.20873504789897</v>
      </c>
      <c r="C72" s="10" t="n">
        <f aca="false">C71^$B$6</f>
        <v>5.40760110199857</v>
      </c>
      <c r="D72" s="10" t="n">
        <f aca="false">D71^$B$6</f>
        <v>4.81856859584787</v>
      </c>
      <c r="E72" s="2" t="n">
        <f aca="false">E71^$B$6</f>
        <v>4.364435052855</v>
      </c>
      <c r="F72" s="10" t="n">
        <f aca="false">F71^$B$6</f>
        <v>4.00194349594671</v>
      </c>
      <c r="G72" s="10" t="n">
        <f aca="false">G71^$B$6</f>
        <v>3.70483202009528</v>
      </c>
      <c r="H72" s="10" t="n">
        <f aca="false">H71^$B$6</f>
        <v>3.45616450054981</v>
      </c>
      <c r="I72" s="10" t="n">
        <f aca="false">I71^$B$6</f>
        <v>3.24449156625181</v>
      </c>
      <c r="J72" s="10" t="n">
        <f aca="false">J71^$B$6</f>
        <v>3.06177411192443</v>
      </c>
      <c r="K72" s="10" t="n">
        <f aca="false">K71^$B$6</f>
        <v>2.90218896652169</v>
      </c>
      <c r="L72" s="10" t="n">
        <f aca="false">L71^$B$6</f>
        <v>2.76140670916742</v>
      </c>
      <c r="M72" s="10" t="n">
        <f aca="false">M71^$B$6</f>
        <v>2.63613644402543</v>
      </c>
      <c r="N72" s="10" t="n">
        <f aca="false">N71^$B$6</f>
        <v>2.52382859311228</v>
      </c>
      <c r="O72" s="10" t="n">
        <f aca="false">O71^$B$6</f>
        <v>2.42247492883599</v>
      </c>
      <c r="P72" s="10" t="n">
        <f aca="false">P71^$B$6</f>
        <v>2.33047047745034</v>
      </c>
      <c r="Q72" s="10" t="n">
        <f aca="false">Q71^$B$6</f>
        <v>2.24651594894808</v>
      </c>
      <c r="R72" s="10" t="n">
        <f aca="false">R71^$B$6</f>
        <v>2.16954739752548</v>
      </c>
      <c r="S72" s="10" t="n">
        <f aca="false">S71^$B$6</f>
        <v>2.09868459613968</v>
      </c>
      <c r="T72" s="10" t="n">
        <f aca="false">T71^$B$6</f>
        <v>2.03319253341683</v>
      </c>
      <c r="U72" s="10" t="n">
        <f aca="false">U71^$B$6</f>
        <v>1.97245227945201</v>
      </c>
      <c r="V72" s="10" t="n">
        <f aca="false">V71^$B$6</f>
        <v>1.91593865043656</v>
      </c>
      <c r="W72" s="10" t="n">
        <f aca="false">W71^$B$6</f>
        <v>1.86320288045304</v>
      </c>
      <c r="X72" s="10" t="n">
        <f aca="false">X71^$B$6</f>
        <v>1.81385903087851</v>
      </c>
      <c r="Y72" s="10" t="n">
        <f aca="false">Y71^$B$6</f>
        <v>1.75295602840761</v>
      </c>
      <c r="Z72" s="10" t="n">
        <f aca="false">Z71^$B$6</f>
        <v>1.69679217231996</v>
      </c>
    </row>
    <row r="73" customFormat="false" ht="8.25" hidden="false" customHeight="false" outlineLevel="0" collapsed="false">
      <c r="A73" s="5" t="s">
        <v>5</v>
      </c>
      <c r="B73" s="1" t="n">
        <f aca="false">COS($B$29*B71^$B$7)*EXP($B$3/B71^2)</f>
        <v>-7.51243988843432E-017</v>
      </c>
      <c r="C73" s="1" t="n">
        <f aca="false">COS($B$29*C71^$B$7)*EXP($B$3/C71^2)</f>
        <v>-1.57819852043228E-011</v>
      </c>
      <c r="D73" s="1" t="n">
        <f aca="false">COS($B$29*D71^$B$7)*EXP($B$3/D71^2)</f>
        <v>9.20425192644193E-009</v>
      </c>
      <c r="E73" s="1" t="n">
        <f aca="false">COS($B$29*E71^$B$7)*EXP($B$3/E71^2)</f>
        <v>-5.26926413194787E-007</v>
      </c>
      <c r="F73" s="1" t="n">
        <f aca="false">COS($B$29*F71^$B$7)*EXP($B$3/F71^2)</f>
        <v>-9.66560592875794E-006</v>
      </c>
      <c r="G73" s="1" t="n">
        <f aca="false">COS($B$29*G71^$B$7)*EXP($B$3/G71^2)</f>
        <v>0.000216133210975773</v>
      </c>
      <c r="H73" s="1" t="n">
        <f aca="false">COS($B$29*H71^$B$7)*EXP($B$3/H71^2)</f>
        <v>-0.000966737685698089</v>
      </c>
      <c r="I73" s="1" t="n">
        <f aca="false">COS($B$29*I71^$B$7)*EXP($B$3/I71^2)</f>
        <v>0.00281056898696419</v>
      </c>
      <c r="J73" s="1" t="n">
        <f aca="false">COS($B$29*J71^$B$7)*EXP($B$3/J71^2)</f>
        <v>0.000681336155733848</v>
      </c>
      <c r="K73" s="1" t="n">
        <f aca="false">COS($B$29*K71^$B$7)*EXP($B$3/K71^2)</f>
        <v>-0.0148687488434787</v>
      </c>
      <c r="L73" s="1" t="n">
        <f aca="false">COS($B$29*L71^$B$7)*EXP($B$3/L71^2)</f>
        <v>-0.0122276627779582</v>
      </c>
      <c r="M73" s="1" t="n">
        <f aca="false">COS($B$29*M71^$B$7)*EXP($B$3/M71^2)</f>
        <v>0.0203201828230662</v>
      </c>
      <c r="N73" s="1" t="n">
        <f aca="false">COS($B$29*N71^$B$7)*EXP($B$3/N71^2)</f>
        <v>0.0582887600278969</v>
      </c>
      <c r="O73" s="1" t="n">
        <f aca="false">COS($B$29*O71^$B$7)*EXP($B$3/O71^2)</f>
        <v>0.0727456150801098</v>
      </c>
      <c r="P73" s="1" t="n">
        <f aca="false">COS($B$29*P71^$B$7)*EXP($B$3/P71^2)</f>
        <v>0.051940853318543</v>
      </c>
      <c r="Q73" s="1" t="n">
        <f aca="false">COS($B$29*Q71^$B$7)*EXP($B$3/Q71^2)</f>
        <v>0.00117871907756169</v>
      </c>
      <c r="R73" s="1" t="n">
        <f aca="false">COS($B$29*R71^$B$7)*EXP($B$3/R71^2)</f>
        <v>-0.0660673513851164</v>
      </c>
      <c r="S73" s="1" t="n">
        <f aca="false">COS($B$29*S71^$B$7)*EXP($B$3/S71^2)</f>
        <v>-0.135865105184607</v>
      </c>
      <c r="T73" s="1" t="n">
        <f aca="false">COS($B$29*T71^$B$7)*EXP($B$3/T71^2)</f>
        <v>-0.197693457921929</v>
      </c>
      <c r="U73" s="1" t="n">
        <f aca="false">COS($B$29*U71^$B$7)*EXP($B$3/U71^2)</f>
        <v>-0.2453272405971</v>
      </c>
      <c r="V73" s="1" t="n">
        <f aca="false">COS($B$29*V71^$B$7)*EXP($B$3/V71^2)</f>
        <v>-0.276208611874164</v>
      </c>
      <c r="W73" s="1" t="n">
        <f aca="false">COS($B$29*W71^$B$7)*EXP($B$3/W71^2)</f>
        <v>-0.290350749909043</v>
      </c>
      <c r="X73" s="1" t="n">
        <f aca="false">COS($B$29*X71^$B$7)*EXP($B$3/X71^2)</f>
        <v>-0.289302004309814</v>
      </c>
      <c r="Y73" s="1" t="n">
        <f aca="false">COS($B$29*Y71^$B$7)*EXP($B$3/Y71^2)</f>
        <v>-0.268373333439197</v>
      </c>
      <c r="Z73" s="1" t="n">
        <f aca="false">COS($B$29*Z71^$B$7)*EXP($B$3/Z71^2)</f>
        <v>-0.230528728231152</v>
      </c>
    </row>
    <row r="74" customFormat="false" ht="8.25" hidden="false" customHeight="false" outlineLevel="0" collapsed="false">
      <c r="A74" s="5"/>
      <c r="E74" s="1"/>
    </row>
    <row r="75" customFormat="false" ht="8.25" hidden="false" customHeight="false" outlineLevel="0" collapsed="false">
      <c r="A75" s="5" t="s">
        <v>2</v>
      </c>
      <c r="B75" s="2"/>
    </row>
    <row r="76" customFormat="false" ht="8.25" hidden="false" customHeight="false" outlineLevel="0" collapsed="false">
      <c r="A76" s="5" t="n">
        <v>0</v>
      </c>
      <c r="B76" s="2" t="n">
        <f aca="false">$E4*B$72^$F4*B$73^$G4*$B$18^$H4*$B$19^$I4*$B$20^$J4*$B$21^$K4*$B$22^$L4*$B$23^$M4*$B$24^$N4</f>
        <v>-1.49978</v>
      </c>
      <c r="C76" s="2" t="n">
        <f aca="false">$E4*C$72^$F4*C$73^$G4*$B$18^$H4*$B$19^$I4*$B$20^$J4*$B$21^$K4*$B$22^$L4*$B$23^$M4*$B$24^$N4</f>
        <v>-1.49978</v>
      </c>
      <c r="D76" s="2" t="n">
        <f aca="false">$E4*D$72^$F4*D$73^$G4*$B$18^$H4*$B$19^$I4*$B$20^$J4*$B$21^$K4*$B$22^$L4*$B$23^$M4*$B$24^$N4</f>
        <v>-1.49978</v>
      </c>
      <c r="E76" s="2" t="n">
        <f aca="false">$E4*E$72^$F4*E$73^$G4*$B$18^$H4*$B$19^$I4*$B$20^$J4*$B$21^$K4*$B$22^$L4*$B$23^$M4*$B$24^$N4</f>
        <v>-1.49978</v>
      </c>
      <c r="F76" s="2" t="n">
        <f aca="false">$E4*F$72^$F4*F$73^$G4*$B$18^$H4*$B$19^$I4*$B$20^$J4*$B$21^$K4*$B$22^$L4*$B$23^$M4*$B$24^$N4</f>
        <v>-1.49978</v>
      </c>
      <c r="G76" s="2" t="n">
        <f aca="false">$E4*G$72^$F4*G$73^$G4*$B$18^$H4*$B$19^$I4*$B$20^$J4*$B$21^$K4*$B$22^$L4*$B$23^$M4*$B$24^$N4</f>
        <v>-1.49978</v>
      </c>
      <c r="H76" s="2" t="n">
        <f aca="false">$E4*H$72^$F4*H$73^$G4*$B$18^$H4*$B$19^$I4*$B$20^$J4*$B$21^$K4*$B$22^$L4*$B$23^$M4*$B$24^$N4</f>
        <v>-1.49978</v>
      </c>
      <c r="I76" s="2" t="n">
        <f aca="false">$E4*I$72^$F4*I$73^$G4*$B$18^$H4*$B$19^$I4*$B$20^$J4*$B$21^$K4*$B$22^$L4*$B$23^$M4*$B$24^$N4</f>
        <v>-1.49978</v>
      </c>
      <c r="J76" s="2" t="n">
        <f aca="false">$E4*J$72^$F4*J$73^$G4*$B$18^$H4*$B$19^$I4*$B$20^$J4*$B$21^$K4*$B$22^$L4*$B$23^$M4*$B$24^$N4</f>
        <v>-1.49978</v>
      </c>
      <c r="K76" s="2" t="n">
        <f aca="false">$E4*K$72^$F4*K$73^$G4*$B$18^$H4*$B$19^$I4*$B$20^$J4*$B$21^$K4*$B$22^$L4*$B$23^$M4*$B$24^$N4</f>
        <v>-1.49978</v>
      </c>
      <c r="L76" s="2" t="n">
        <f aca="false">$E4*L$72^$F4*L$73^$G4*$B$18^$H4*$B$19^$I4*$B$20^$J4*$B$21^$K4*$B$22^$L4*$B$23^$M4*$B$24^$N4</f>
        <v>-1.49978</v>
      </c>
      <c r="M76" s="2" t="n">
        <f aca="false">$E4*M$72^$F4*M$73^$G4*$B$18^$H4*$B$19^$I4*$B$20^$J4*$B$21^$K4*$B$22^$L4*$B$23^$M4*$B$24^$N4</f>
        <v>-1.49978</v>
      </c>
      <c r="N76" s="2" t="n">
        <f aca="false">$E4*N$72^$F4*N$73^$G4*$B$18^$H4*$B$19^$I4*$B$20^$J4*$B$21^$K4*$B$22^$L4*$B$23^$M4*$B$24^$N4</f>
        <v>-1.49978</v>
      </c>
      <c r="O76" s="2" t="n">
        <f aca="false">$E4*O$72^$F4*O$73^$G4*$B$18^$H4*$B$19^$I4*$B$20^$J4*$B$21^$K4*$B$22^$L4*$B$23^$M4*$B$24^$N4</f>
        <v>-1.49978</v>
      </c>
      <c r="P76" s="2" t="n">
        <f aca="false">$E4*P$72^$F4*P$73^$G4*$B$18^$H4*$B$19^$I4*$B$20^$J4*$B$21^$K4*$B$22^$L4*$B$23^$M4*$B$24^$N4</f>
        <v>-1.49978</v>
      </c>
      <c r="Q76" s="2" t="n">
        <f aca="false">$E4*Q$72^$F4*Q$73^$G4*$B$18^$H4*$B$19^$I4*$B$20^$J4*$B$21^$K4*$B$22^$L4*$B$23^$M4*$B$24^$N4</f>
        <v>-1.49978</v>
      </c>
      <c r="R76" s="2" t="n">
        <f aca="false">$E4*R$72^$F4*R$73^$G4*$B$18^$H4*$B$19^$I4*$B$20^$J4*$B$21^$K4*$B$22^$L4*$B$23^$M4*$B$24^$N4</f>
        <v>-1.49978</v>
      </c>
      <c r="S76" s="2" t="n">
        <f aca="false">$E4*S$72^$F4*S$73^$G4*$B$18^$H4*$B$19^$I4*$B$20^$J4*$B$21^$K4*$B$22^$L4*$B$23^$M4*$B$24^$N4</f>
        <v>-1.49978</v>
      </c>
      <c r="T76" s="2" t="n">
        <f aca="false">$E4*T$72^$F4*T$73^$G4*$B$18^$H4*$B$19^$I4*$B$20^$J4*$B$21^$K4*$B$22^$L4*$B$23^$M4*$B$24^$N4</f>
        <v>-1.49978</v>
      </c>
      <c r="U76" s="2" t="n">
        <f aca="false">$E4*U$72^$F4*U$73^$G4*$B$18^$H4*$B$19^$I4*$B$20^$J4*$B$21^$K4*$B$22^$L4*$B$23^$M4*$B$24^$N4</f>
        <v>-1.49978</v>
      </c>
      <c r="V76" s="2" t="n">
        <f aca="false">$E4*V$72^$F4*V$73^$G4*$B$18^$H4*$B$19^$I4*$B$20^$J4*$B$21^$K4*$B$22^$L4*$B$23^$M4*$B$24^$N4</f>
        <v>-1.49978</v>
      </c>
      <c r="W76" s="2" t="n">
        <f aca="false">$E4*W$72^$F4*W$73^$G4*$B$18^$H4*$B$19^$I4*$B$20^$J4*$B$21^$K4*$B$22^$L4*$B$23^$M4*$B$24^$N4</f>
        <v>-1.49978</v>
      </c>
      <c r="X76" s="2" t="n">
        <f aca="false">$E4*X$72^$F4*X$73^$G4*$B$18^$H4*$B$19^$I4*$B$20^$J4*$B$21^$K4*$B$22^$L4*$B$23^$M4*$B$24^$N4</f>
        <v>-1.49978</v>
      </c>
      <c r="Y76" s="2" t="n">
        <f aca="false">$E4*Y$72^$F4*Y$73^$G4*$B$18^$H4*$B$19^$I4*$B$20^$J4*$B$21^$K4*$B$22^$L4*$B$23^$M4*$B$24^$N4</f>
        <v>-1.49978</v>
      </c>
      <c r="Z76" s="2" t="n">
        <f aca="false">$E4*Z$72^$F4*Z$73^$G4*$B$18^$H4*$B$19^$I4*$B$20^$J4*$B$21^$K4*$B$22^$L4*$B$23^$M4*$B$24^$N4</f>
        <v>-1.49978</v>
      </c>
      <c r="AA76" s="2"/>
    </row>
    <row r="77" customFormat="false" ht="8.25" hidden="false" customHeight="false" outlineLevel="0" collapsed="false">
      <c r="A77" s="5" t="n">
        <v>1</v>
      </c>
      <c r="B77" s="2" t="n">
        <f aca="false">$E5*B$72^$F5*B$73^$G5*$B$18^$H5*$B$19^$I5*$B$20^$J5*$B$21^$K5*$B$22^$L5*$B$23^$M5*$B$24^$N5</f>
        <v>-21.5815009391463</v>
      </c>
      <c r="C77" s="2" t="n">
        <f aca="false">$E5*C$72^$F5*C$73^$G5*$B$18^$H5*$B$19^$I5*$B$20^$J5*$B$21^$K5*$B$22^$L5*$B$23^$M5*$B$24^$N5</f>
        <v>-18.796767354536</v>
      </c>
      <c r="D77" s="2" t="n">
        <f aca="false">$E5*D$72^$F5*D$73^$G5*$B$18^$H5*$B$19^$I5*$B$20^$J5*$B$21^$K5*$B$22^$L5*$B$23^$M5*$B$24^$N5</f>
        <v>-16.7492962534812</v>
      </c>
      <c r="E77" s="2" t="n">
        <f aca="false">$E5*E$72^$F5*E$73^$G5*$B$18^$H5*$B$19^$I5*$B$20^$J5*$B$21^$K5*$B$22^$L5*$B$23^$M5*$B$24^$N5</f>
        <v>-15.1707325993734</v>
      </c>
      <c r="F77" s="2" t="n">
        <f aca="false">$E5*F$72^$F5*F$73^$G5*$B$18^$H5*$B$19^$I5*$B$20^$J5*$B$21^$K5*$B$22^$L5*$B$23^$M5*$B$24^$N5</f>
        <v>-13.9107155724758</v>
      </c>
      <c r="G77" s="2" t="n">
        <f aca="false">$E5*G$72^$F5*G$73^$G5*$B$18^$H5*$B$19^$I5*$B$20^$J5*$B$21^$K5*$B$22^$L5*$B$23^$M5*$B$24^$N5</f>
        <v>-12.877959053531</v>
      </c>
      <c r="H77" s="2" t="n">
        <f aca="false">$E5*H$72^$F5*H$73^$G5*$B$18^$H5*$B$19^$I5*$B$20^$J5*$B$21^$K5*$B$22^$L5*$B$23^$M5*$B$24^$N5</f>
        <v>-12.0135932422661</v>
      </c>
      <c r="I77" s="2" t="n">
        <f aca="false">$E5*I$72^$F5*I$73^$G5*$B$18^$H5*$B$19^$I5*$B$20^$J5*$B$21^$K5*$B$22^$L5*$B$23^$M5*$B$24^$N5</f>
        <v>-11.2778202393756</v>
      </c>
      <c r="J77" s="2" t="n">
        <f aca="false">$E5*J$72^$F5*J$73^$G5*$B$18^$H5*$B$19^$I5*$B$20^$J5*$B$21^$K5*$B$22^$L5*$B$23^$M5*$B$24^$N5</f>
        <v>-10.6426961953082</v>
      </c>
      <c r="K77" s="2" t="n">
        <f aca="false">$E5*K$72^$F5*K$73^$G5*$B$18^$H5*$B$19^$I5*$B$20^$J5*$B$21^$K5*$B$22^$L5*$B$23^$M5*$B$24^$N5</f>
        <v>-10.0879798257397</v>
      </c>
      <c r="L77" s="2" t="n">
        <f aca="false">$E5*L$72^$F5*L$73^$G5*$B$18^$H5*$B$19^$I5*$B$20^$J5*$B$21^$K5*$B$22^$L5*$B$23^$M5*$B$24^$N5</f>
        <v>-9.59862210699887</v>
      </c>
      <c r="M77" s="2" t="n">
        <f aca="false">$E5*M$72^$F5*M$73^$G5*$B$18^$H5*$B$19^$I5*$B$20^$J5*$B$21^$K5*$B$22^$L5*$B$23^$M5*$B$24^$N5</f>
        <v>-9.16318391806795</v>
      </c>
      <c r="N77" s="2" t="n">
        <f aca="false">$E5*N$72^$F5*N$73^$G5*$B$18^$H5*$B$19^$I5*$B$20^$J5*$B$21^$K5*$B$22^$L5*$B$23^$M5*$B$24^$N5</f>
        <v>-8.77280295137234</v>
      </c>
      <c r="O77" s="2" t="n">
        <f aca="false">$E5*O$72^$F5*O$73^$G5*$B$18^$H5*$B$19^$I5*$B$20^$J5*$B$21^$K5*$B$22^$L5*$B$23^$M5*$B$24^$N5</f>
        <v>-8.42049862788461</v>
      </c>
      <c r="P77" s="2" t="n">
        <f aca="false">$E5*P$72^$F5*P$73^$G5*$B$18^$H5*$B$19^$I5*$B$20^$J5*$B$21^$K5*$B$22^$L5*$B$23^$M5*$B$24^$N5</f>
        <v>-8.10069207491262</v>
      </c>
      <c r="Q77" s="2" t="n">
        <f aca="false">$E5*Q$72^$F5*Q$73^$G5*$B$18^$H5*$B$19^$I5*$B$20^$J5*$B$21^$K5*$B$22^$L5*$B$23^$M5*$B$24^$N5</f>
        <v>-7.80886697338402</v>
      </c>
      <c r="R77" s="2" t="n">
        <f aca="false">$E5*R$72^$F5*R$73^$G5*$B$18^$H5*$B$19^$I5*$B$20^$J5*$B$21^$K5*$B$22^$L5*$B$23^$M5*$B$24^$N5</f>
        <v>-7.5413250583246</v>
      </c>
      <c r="S77" s="2" t="n">
        <f aca="false">$E5*S$72^$F5*S$73^$G5*$B$18^$H5*$B$19^$I5*$B$20^$J5*$B$21^$K5*$B$22^$L5*$B$23^$M5*$B$24^$N5</f>
        <v>-7.29500666933558</v>
      </c>
      <c r="T77" s="2" t="n">
        <f aca="false">$E5*T$72^$F5*T$73^$G5*$B$18^$H5*$B$19^$I5*$B$20^$J5*$B$21^$K5*$B$22^$L5*$B$23^$M5*$B$24^$N5</f>
        <v>-7.06735691423158</v>
      </c>
      <c r="U77" s="2" t="n">
        <f aca="false">$E5*U$72^$F5*U$73^$G5*$B$18^$H5*$B$19^$I5*$B$20^$J5*$B$21^$K5*$B$22^$L5*$B$23^$M5*$B$24^$N5</f>
        <v>-6.85622439885239</v>
      </c>
      <c r="V77" s="2" t="n">
        <f aca="false">$E5*V$72^$F5*V$73^$G5*$B$18^$H5*$B$19^$I5*$B$20^$J5*$B$21^$K5*$B$22^$L5*$B$23^$M5*$B$24^$N5</f>
        <v>-6.65978358953097</v>
      </c>
      <c r="W77" s="2" t="n">
        <f aca="false">$E5*W$72^$F5*W$73^$G5*$B$18^$H5*$B$19^$I5*$B$20^$J5*$B$21^$K5*$B$22^$L5*$B$23^$M5*$B$24^$N5</f>
        <v>-6.47647458042595</v>
      </c>
      <c r="X77" s="2" t="n">
        <f aca="false">$E5*X$72^$F5*X$73^$G5*$B$18^$H5*$B$19^$I5*$B$20^$J5*$B$21^$K5*$B$22^$L5*$B$23^$M5*$B$24^$N5</f>
        <v>-6.30495585274338</v>
      </c>
      <c r="Y77" s="2" t="n">
        <f aca="false">$E5*Y$72^$F5*Y$73^$G5*$B$18^$H5*$B$19^$I5*$B$20^$J5*$B$21^$K5*$B$22^$L5*$B$23^$M5*$B$24^$N5</f>
        <v>-6.09325762518457</v>
      </c>
      <c r="Z77" s="2" t="n">
        <f aca="false">$E5*Z$72^$F5*Z$73^$G5*$B$18^$H5*$B$19^$I5*$B$20^$J5*$B$21^$K5*$B$22^$L5*$B$23^$M5*$B$24^$N5</f>
        <v>-5.89803262306244</v>
      </c>
      <c r="AA77" s="2"/>
    </row>
    <row r="78" customFormat="false" ht="8.25" hidden="false" customHeight="false" outlineLevel="0" collapsed="false">
      <c r="A78" s="5" t="n">
        <v>2</v>
      </c>
      <c r="B78" s="2" t="n">
        <f aca="false">$E6*B$72^$F6*B$73^$G6*$B$18^$H6*$B$19^$I6*$B$20^$J6*$B$21^$K6*$B$22^$L6*$B$23^$M6*$B$24^$N6</f>
        <v>5.44525682921363E-016</v>
      </c>
      <c r="C78" s="2" t="n">
        <f aca="false">$E6*C$72^$F6*C$73^$G6*$B$18^$H6*$B$19^$I6*$B$20^$J6*$B$21^$K6*$B$22^$L6*$B$23^$M6*$B$24^$N6</f>
        <v>1.14392878996197E-010</v>
      </c>
      <c r="D78" s="2" t="n">
        <f aca="false">$E6*D$72^$F6*D$73^$G6*$B$18^$H6*$B$19^$I6*$B$20^$J6*$B$21^$K6*$B$22^$L6*$B$23^$M6*$B$24^$N6</f>
        <v>-6.67153633234676E-008</v>
      </c>
      <c r="E78" s="2" t="n">
        <f aca="false">$E6*E$72^$F6*E$73^$G6*$B$18^$H6*$B$19^$I6*$B$20^$J6*$B$21^$K6*$B$22^$L6*$B$23^$M6*$B$24^$N6</f>
        <v>3.81933125928804E-006</v>
      </c>
      <c r="F78" s="2" t="n">
        <f aca="false">$E6*F$72^$F6*F$73^$G6*$B$18^$H6*$B$19^$I6*$B$20^$J6*$B$21^$K6*$B$22^$L6*$B$23^$M6*$B$24^$N6</f>
        <v>7.00594047655347E-005</v>
      </c>
      <c r="G78" s="2" t="n">
        <f aca="false">$E6*G$72^$F6*G$73^$G6*$B$18^$H6*$B$19^$I6*$B$20^$J6*$B$21^$K6*$B$22^$L6*$B$23^$M6*$B$24^$N6</f>
        <v>-0.00156660267577992</v>
      </c>
      <c r="H78" s="2" t="n">
        <f aca="false">$E6*H$72^$F6*H$73^$G6*$B$18^$H6*$B$19^$I6*$B$20^$J6*$B$21^$K6*$B$22^$L6*$B$23^$M6*$B$24^$N6</f>
        <v>0.00700722410199917</v>
      </c>
      <c r="I78" s="2" t="n">
        <f aca="false">$E6*I$72^$F6*I$73^$G6*$B$18^$H6*$B$19^$I6*$B$20^$J6*$B$21^$K6*$B$22^$L6*$B$23^$M6*$B$24^$N6</f>
        <v>-0.0203719033995923</v>
      </c>
      <c r="J78" s="2" t="n">
        <f aca="false">$E6*J$72^$F6*J$73^$G6*$B$18^$H6*$B$19^$I6*$B$20^$J6*$B$21^$K6*$B$22^$L6*$B$23^$M6*$B$24^$N6</f>
        <v>-0.00493854248432877</v>
      </c>
      <c r="K78" s="2" t="n">
        <f aca="false">$E6*K$72^$F6*K$73^$G6*$B$18^$H6*$B$19^$I6*$B$20^$J6*$B$21^$K6*$B$22^$L6*$B$23^$M6*$B$24^$N6</f>
        <v>0.107773449617163</v>
      </c>
      <c r="L78" s="2" t="n">
        <f aca="false">$E6*L$72^$F6*L$73^$G6*$B$18^$H6*$B$19^$I6*$B$20^$J6*$B$21^$K6*$B$22^$L6*$B$23^$M6*$B$24^$N6</f>
        <v>0.0886300126667301</v>
      </c>
      <c r="M78" s="2" t="n">
        <f aca="false">$E6*M$72^$F6*M$73^$G6*$B$18^$H6*$B$19^$I6*$B$20^$J6*$B$21^$K6*$B$22^$L6*$B$23^$M6*$B$24^$N6</f>
        <v>-0.147287187560087</v>
      </c>
      <c r="N78" s="2" t="n">
        <f aca="false">$E6*N$72^$F6*N$73^$G6*$B$18^$H6*$B$19^$I6*$B$20^$J6*$B$21^$K6*$B$22^$L6*$B$23^$M6*$B$24^$N6</f>
        <v>-0.422495585085406</v>
      </c>
      <c r="O78" s="2" t="n">
        <f aca="false">$E6*O$72^$F6*O$73^$G6*$B$18^$H6*$B$19^$I6*$B$20^$J6*$B$21^$K6*$B$22^$L6*$B$23^$M6*$B$24^$N6</f>
        <v>-0.527283496697461</v>
      </c>
      <c r="P78" s="2" t="n">
        <f aca="false">$E6*P$72^$F6*P$73^$G6*$B$18^$H6*$B$19^$I6*$B$20^$J6*$B$21^$K6*$B$22^$L6*$B$23^$M6*$B$24^$N6</f>
        <v>-0.376483925925861</v>
      </c>
      <c r="Q78" s="2" t="n">
        <f aca="false">$E6*Q$72^$F6*Q$73^$G6*$B$18^$H6*$B$19^$I6*$B$20^$J6*$B$21^$K6*$B$22^$L6*$B$23^$M6*$B$24^$N6</f>
        <v>-0.00854373306427197</v>
      </c>
      <c r="R78" s="2" t="n">
        <f aca="false">$E6*R$72^$F6*R$73^$G6*$B$18^$H6*$B$19^$I6*$B$20^$J6*$B$21^$K6*$B$22^$L6*$B$23^$M6*$B$24^$N6</f>
        <v>0.478877304391767</v>
      </c>
      <c r="S78" s="2" t="n">
        <f aca="false">$E6*S$72^$F6*S$73^$G6*$B$18^$H6*$B$19^$I6*$B$20^$J6*$B$21^$K6*$B$22^$L6*$B$23^$M6*$B$24^$N6</f>
        <v>0.984793759211691</v>
      </c>
      <c r="T78" s="2" t="n">
        <f aca="false">$E6*T$72^$F6*T$73^$G6*$B$18^$H6*$B$19^$I6*$B$20^$J6*$B$21^$K6*$B$22^$L6*$B$23^$M6*$B$24^$N6</f>
        <v>1.43294544492467</v>
      </c>
      <c r="U78" s="2" t="n">
        <f aca="false">$E6*U$72^$F6*U$73^$G6*$B$18^$H6*$B$19^$I6*$B$20^$J6*$B$21^$K6*$B$22^$L6*$B$23^$M6*$B$24^$N6</f>
        <v>1.77821034456477</v>
      </c>
      <c r="V78" s="2" t="n">
        <f aca="false">$E6*V$72^$F6*V$73^$G6*$B$18^$H6*$B$19^$I6*$B$20^$J6*$B$21^$K6*$B$22^$L6*$B$23^$M6*$B$24^$N6</f>
        <v>2.00204840561974</v>
      </c>
      <c r="W78" s="2" t="n">
        <f aca="false">$E6*W$72^$F6*W$73^$G6*$B$18^$H6*$B$19^$I6*$B$20^$J6*$B$21^$K6*$B$22^$L6*$B$23^$M6*$B$24^$N6</f>
        <v>2.10455514758072</v>
      </c>
      <c r="X78" s="2" t="n">
        <f aca="false">$E6*X$72^$F6*X$73^$G6*$B$18^$H6*$B$19^$I6*$B$20^$J6*$B$21^$K6*$B$22^$L6*$B$23^$M6*$B$24^$N6</f>
        <v>2.09695350387891</v>
      </c>
      <c r="Y78" s="2" t="n">
        <f aca="false">$E6*Y$72^$F6*Y$73^$G6*$B$18^$H6*$B$19^$I6*$B$20^$J6*$B$21^$K6*$B$22^$L6*$B$23^$M6*$B$24^$N6</f>
        <v>1.945255800234</v>
      </c>
      <c r="Z78" s="2" t="n">
        <f aca="false">$E6*Z$72^$F6*Z$73^$G6*$B$18^$H6*$B$19^$I6*$B$20^$J6*$B$21^$K6*$B$22^$L6*$B$23^$M6*$B$24^$N6</f>
        <v>1.67094599141242</v>
      </c>
      <c r="AA78" s="2"/>
    </row>
    <row r="79" customFormat="false" ht="8.25" hidden="false" customHeight="false" outlineLevel="0" collapsed="false">
      <c r="A79" s="5" t="n">
        <v>3</v>
      </c>
      <c r="B79" s="2" t="n">
        <f aca="false">$E7*B$72^$F7*B$73^$G7*$B$18^$H7*$B$19^$I7*$B$20^$J7*$B$21^$K7*$B$22^$L7*$B$23^$M7*$B$24^$N7</f>
        <v>4.84886595863733</v>
      </c>
      <c r="C79" s="2" t="n">
        <f aca="false">$E7*C$72^$F7*C$73^$G7*$B$18^$H7*$B$19^$I7*$B$20^$J7*$B$21^$K7*$B$22^$L7*$B$23^$M7*$B$24^$N7</f>
        <v>4.84886595863733</v>
      </c>
      <c r="D79" s="2" t="n">
        <f aca="false">$E7*D$72^$F7*D$73^$G7*$B$18^$H7*$B$19^$I7*$B$20^$J7*$B$21^$K7*$B$22^$L7*$B$23^$M7*$B$24^$N7</f>
        <v>4.84886595863733</v>
      </c>
      <c r="E79" s="2" t="n">
        <f aca="false">$E7*E$72^$F7*E$73^$G7*$B$18^$H7*$B$19^$I7*$B$20^$J7*$B$21^$K7*$B$22^$L7*$B$23^$M7*$B$24^$N7</f>
        <v>4.84886595863733</v>
      </c>
      <c r="F79" s="2" t="n">
        <f aca="false">$E7*F$72^$F7*F$73^$G7*$B$18^$H7*$B$19^$I7*$B$20^$J7*$B$21^$K7*$B$22^$L7*$B$23^$M7*$B$24^$N7</f>
        <v>4.84886595863733</v>
      </c>
      <c r="G79" s="2" t="n">
        <f aca="false">$E7*G$72^$F7*G$73^$G7*$B$18^$H7*$B$19^$I7*$B$20^$J7*$B$21^$K7*$B$22^$L7*$B$23^$M7*$B$24^$N7</f>
        <v>4.84886595863733</v>
      </c>
      <c r="H79" s="2" t="n">
        <f aca="false">$E7*H$72^$F7*H$73^$G7*$B$18^$H7*$B$19^$I7*$B$20^$J7*$B$21^$K7*$B$22^$L7*$B$23^$M7*$B$24^$N7</f>
        <v>4.84886595863733</v>
      </c>
      <c r="I79" s="2" t="n">
        <f aca="false">$E7*I$72^$F7*I$73^$G7*$B$18^$H7*$B$19^$I7*$B$20^$J7*$B$21^$K7*$B$22^$L7*$B$23^$M7*$B$24^$N7</f>
        <v>4.84886595863733</v>
      </c>
      <c r="J79" s="2" t="n">
        <f aca="false">$E7*J$72^$F7*J$73^$G7*$B$18^$H7*$B$19^$I7*$B$20^$J7*$B$21^$K7*$B$22^$L7*$B$23^$M7*$B$24^$N7</f>
        <v>4.84886595863733</v>
      </c>
      <c r="K79" s="2" t="n">
        <f aca="false">$E7*K$72^$F7*K$73^$G7*$B$18^$H7*$B$19^$I7*$B$20^$J7*$B$21^$K7*$B$22^$L7*$B$23^$M7*$B$24^$N7</f>
        <v>4.84886595863733</v>
      </c>
      <c r="L79" s="2" t="n">
        <f aca="false">$E7*L$72^$F7*L$73^$G7*$B$18^$H7*$B$19^$I7*$B$20^$J7*$B$21^$K7*$B$22^$L7*$B$23^$M7*$B$24^$N7</f>
        <v>4.84886595863733</v>
      </c>
      <c r="M79" s="2" t="n">
        <f aca="false">$E7*M$72^$F7*M$73^$G7*$B$18^$H7*$B$19^$I7*$B$20^$J7*$B$21^$K7*$B$22^$L7*$B$23^$M7*$B$24^$N7</f>
        <v>4.84886595863733</v>
      </c>
      <c r="N79" s="2" t="n">
        <f aca="false">$E7*N$72^$F7*N$73^$G7*$B$18^$H7*$B$19^$I7*$B$20^$J7*$B$21^$K7*$B$22^$L7*$B$23^$M7*$B$24^$N7</f>
        <v>4.84886595863733</v>
      </c>
      <c r="O79" s="2" t="n">
        <f aca="false">$E7*O$72^$F7*O$73^$G7*$B$18^$H7*$B$19^$I7*$B$20^$J7*$B$21^$K7*$B$22^$L7*$B$23^$M7*$B$24^$N7</f>
        <v>4.84886595863733</v>
      </c>
      <c r="P79" s="2" t="n">
        <f aca="false">$E7*P$72^$F7*P$73^$G7*$B$18^$H7*$B$19^$I7*$B$20^$J7*$B$21^$K7*$B$22^$L7*$B$23^$M7*$B$24^$N7</f>
        <v>4.84886595863733</v>
      </c>
      <c r="Q79" s="2" t="n">
        <f aca="false">$E7*Q$72^$F7*Q$73^$G7*$B$18^$H7*$B$19^$I7*$B$20^$J7*$B$21^$K7*$B$22^$L7*$B$23^$M7*$B$24^$N7</f>
        <v>4.84886595863733</v>
      </c>
      <c r="R79" s="2" t="n">
        <f aca="false">$E7*R$72^$F7*R$73^$G7*$B$18^$H7*$B$19^$I7*$B$20^$J7*$B$21^$K7*$B$22^$L7*$B$23^$M7*$B$24^$N7</f>
        <v>4.84886595863733</v>
      </c>
      <c r="S79" s="2" t="n">
        <f aca="false">$E7*S$72^$F7*S$73^$G7*$B$18^$H7*$B$19^$I7*$B$20^$J7*$B$21^$K7*$B$22^$L7*$B$23^$M7*$B$24^$N7</f>
        <v>4.84886595863733</v>
      </c>
      <c r="T79" s="2" t="n">
        <f aca="false">$E7*T$72^$F7*T$73^$G7*$B$18^$H7*$B$19^$I7*$B$20^$J7*$B$21^$K7*$B$22^$L7*$B$23^$M7*$B$24^$N7</f>
        <v>4.84886595863733</v>
      </c>
      <c r="U79" s="2" t="n">
        <f aca="false">$E7*U$72^$F7*U$73^$G7*$B$18^$H7*$B$19^$I7*$B$20^$J7*$B$21^$K7*$B$22^$L7*$B$23^$M7*$B$24^$N7</f>
        <v>4.84886595863733</v>
      </c>
      <c r="V79" s="2" t="n">
        <f aca="false">$E7*V$72^$F7*V$73^$G7*$B$18^$H7*$B$19^$I7*$B$20^$J7*$B$21^$K7*$B$22^$L7*$B$23^$M7*$B$24^$N7</f>
        <v>4.84886595863733</v>
      </c>
      <c r="W79" s="2" t="n">
        <f aca="false">$E7*W$72^$F7*W$73^$G7*$B$18^$H7*$B$19^$I7*$B$20^$J7*$B$21^$K7*$B$22^$L7*$B$23^$M7*$B$24^$N7</f>
        <v>4.84886595863733</v>
      </c>
      <c r="X79" s="2" t="n">
        <f aca="false">$E7*X$72^$F7*X$73^$G7*$B$18^$H7*$B$19^$I7*$B$20^$J7*$B$21^$K7*$B$22^$L7*$B$23^$M7*$B$24^$N7</f>
        <v>4.84886595863733</v>
      </c>
      <c r="Y79" s="2" t="n">
        <f aca="false">$E7*Y$72^$F7*Y$73^$G7*$B$18^$H7*$B$19^$I7*$B$20^$J7*$B$21^$K7*$B$22^$L7*$B$23^$M7*$B$24^$N7</f>
        <v>4.84886595863733</v>
      </c>
      <c r="Z79" s="2" t="n">
        <f aca="false">$E7*Z$72^$F7*Z$73^$G7*$B$18^$H7*$B$19^$I7*$B$20^$J7*$B$21^$K7*$B$22^$L7*$B$23^$M7*$B$24^$N7</f>
        <v>4.84886595863733</v>
      </c>
      <c r="AA79" s="2"/>
    </row>
    <row r="80" customFormat="false" ht="8.25" hidden="false" customHeight="false" outlineLevel="0" collapsed="false">
      <c r="A80" s="5" t="n">
        <v>4</v>
      </c>
      <c r="B80" s="2" t="n">
        <f aca="false">$E8*B$72^$F8*B$73^$G8*$B$18^$H8*$B$19^$I8*$B$20^$J8*$B$21^$K8*$B$22^$L8*$B$23^$M8*$B$24^$N8</f>
        <v>-0.52888112</v>
      </c>
      <c r="C80" s="2" t="n">
        <f aca="false">$E8*C$72^$F8*C$73^$G8*$B$18^$H8*$B$19^$I8*$B$20^$J8*$B$21^$K8*$B$22^$L8*$B$23^$M8*$B$24^$N8</f>
        <v>-0.52888112</v>
      </c>
      <c r="D80" s="2" t="n">
        <f aca="false">$E8*D$72^$F8*D$73^$G8*$B$18^$H8*$B$19^$I8*$B$20^$J8*$B$21^$K8*$B$22^$L8*$B$23^$M8*$B$24^$N8</f>
        <v>-0.52888112</v>
      </c>
      <c r="E80" s="2" t="n">
        <f aca="false">$E8*E$72^$F8*E$73^$G8*$B$18^$H8*$B$19^$I8*$B$20^$J8*$B$21^$K8*$B$22^$L8*$B$23^$M8*$B$24^$N8</f>
        <v>-0.52888112</v>
      </c>
      <c r="F80" s="2" t="n">
        <f aca="false">$E8*F$72^$F8*F$73^$G8*$B$18^$H8*$B$19^$I8*$B$20^$J8*$B$21^$K8*$B$22^$L8*$B$23^$M8*$B$24^$N8</f>
        <v>-0.52888112</v>
      </c>
      <c r="G80" s="2" t="n">
        <f aca="false">$E8*G$72^$F8*G$73^$G8*$B$18^$H8*$B$19^$I8*$B$20^$J8*$B$21^$K8*$B$22^$L8*$B$23^$M8*$B$24^$N8</f>
        <v>-0.52888112</v>
      </c>
      <c r="H80" s="2" t="n">
        <f aca="false">$E8*H$72^$F8*H$73^$G8*$B$18^$H8*$B$19^$I8*$B$20^$J8*$B$21^$K8*$B$22^$L8*$B$23^$M8*$B$24^$N8</f>
        <v>-0.52888112</v>
      </c>
      <c r="I80" s="2" t="n">
        <f aca="false">$E8*I$72^$F8*I$73^$G8*$B$18^$H8*$B$19^$I8*$B$20^$J8*$B$21^$K8*$B$22^$L8*$B$23^$M8*$B$24^$N8</f>
        <v>-0.52888112</v>
      </c>
      <c r="J80" s="2" t="n">
        <f aca="false">$E8*J$72^$F8*J$73^$G8*$B$18^$H8*$B$19^$I8*$B$20^$J8*$B$21^$K8*$B$22^$L8*$B$23^$M8*$B$24^$N8</f>
        <v>-0.52888112</v>
      </c>
      <c r="K80" s="2" t="n">
        <f aca="false">$E8*K$72^$F8*K$73^$G8*$B$18^$H8*$B$19^$I8*$B$20^$J8*$B$21^$K8*$B$22^$L8*$B$23^$M8*$B$24^$N8</f>
        <v>-0.52888112</v>
      </c>
      <c r="L80" s="2" t="n">
        <f aca="false">$E8*L$72^$F8*L$73^$G8*$B$18^$H8*$B$19^$I8*$B$20^$J8*$B$21^$K8*$B$22^$L8*$B$23^$M8*$B$24^$N8</f>
        <v>-0.52888112</v>
      </c>
      <c r="M80" s="2" t="n">
        <f aca="false">$E8*M$72^$F8*M$73^$G8*$B$18^$H8*$B$19^$I8*$B$20^$J8*$B$21^$K8*$B$22^$L8*$B$23^$M8*$B$24^$N8</f>
        <v>-0.52888112</v>
      </c>
      <c r="N80" s="2" t="n">
        <f aca="false">$E8*N$72^$F8*N$73^$G8*$B$18^$H8*$B$19^$I8*$B$20^$J8*$B$21^$K8*$B$22^$L8*$B$23^$M8*$B$24^$N8</f>
        <v>-0.52888112</v>
      </c>
      <c r="O80" s="2" t="n">
        <f aca="false">$E8*O$72^$F8*O$73^$G8*$B$18^$H8*$B$19^$I8*$B$20^$J8*$B$21^$K8*$B$22^$L8*$B$23^$M8*$B$24^$N8</f>
        <v>-0.52888112</v>
      </c>
      <c r="P80" s="2" t="n">
        <f aca="false">$E8*P$72^$F8*P$73^$G8*$B$18^$H8*$B$19^$I8*$B$20^$J8*$B$21^$K8*$B$22^$L8*$B$23^$M8*$B$24^$N8</f>
        <v>-0.52888112</v>
      </c>
      <c r="Q80" s="2" t="n">
        <f aca="false">$E8*Q$72^$F8*Q$73^$G8*$B$18^$H8*$B$19^$I8*$B$20^$J8*$B$21^$K8*$B$22^$L8*$B$23^$M8*$B$24^$N8</f>
        <v>-0.52888112</v>
      </c>
      <c r="R80" s="2" t="n">
        <f aca="false">$E8*R$72^$F8*R$73^$G8*$B$18^$H8*$B$19^$I8*$B$20^$J8*$B$21^$K8*$B$22^$L8*$B$23^$M8*$B$24^$N8</f>
        <v>-0.52888112</v>
      </c>
      <c r="S80" s="2" t="n">
        <f aca="false">$E8*S$72^$F8*S$73^$G8*$B$18^$H8*$B$19^$I8*$B$20^$J8*$B$21^$K8*$B$22^$L8*$B$23^$M8*$B$24^$N8</f>
        <v>-0.52888112</v>
      </c>
      <c r="T80" s="2" t="n">
        <f aca="false">$E8*T$72^$F8*T$73^$G8*$B$18^$H8*$B$19^$I8*$B$20^$J8*$B$21^$K8*$B$22^$L8*$B$23^$M8*$B$24^$N8</f>
        <v>-0.52888112</v>
      </c>
      <c r="U80" s="2" t="n">
        <f aca="false">$E8*U$72^$F8*U$73^$G8*$B$18^$H8*$B$19^$I8*$B$20^$J8*$B$21^$K8*$B$22^$L8*$B$23^$M8*$B$24^$N8</f>
        <v>-0.52888112</v>
      </c>
      <c r="V80" s="2" t="n">
        <f aca="false">$E8*V$72^$F8*V$73^$G8*$B$18^$H8*$B$19^$I8*$B$20^$J8*$B$21^$K8*$B$22^$L8*$B$23^$M8*$B$24^$N8</f>
        <v>-0.52888112</v>
      </c>
      <c r="W80" s="2" t="n">
        <f aca="false">$E8*W$72^$F8*W$73^$G8*$B$18^$H8*$B$19^$I8*$B$20^$J8*$B$21^$K8*$B$22^$L8*$B$23^$M8*$B$24^$N8</f>
        <v>-0.52888112</v>
      </c>
      <c r="X80" s="2" t="n">
        <f aca="false">$E8*X$72^$F8*X$73^$G8*$B$18^$H8*$B$19^$I8*$B$20^$J8*$B$21^$K8*$B$22^$L8*$B$23^$M8*$B$24^$N8</f>
        <v>-0.52888112</v>
      </c>
      <c r="Y80" s="2" t="n">
        <f aca="false">$E8*Y$72^$F8*Y$73^$G8*$B$18^$H8*$B$19^$I8*$B$20^$J8*$B$21^$K8*$B$22^$L8*$B$23^$M8*$B$24^$N8</f>
        <v>-0.52888112</v>
      </c>
      <c r="Z80" s="2" t="n">
        <f aca="false">$E8*Z$72^$F8*Z$73^$G8*$B$18^$H8*$B$19^$I8*$B$20^$J8*$B$21^$K8*$B$22^$L8*$B$23^$M8*$B$24^$N8</f>
        <v>-0.52888112</v>
      </c>
      <c r="AA80" s="2"/>
    </row>
    <row r="81" customFormat="false" ht="8.25" hidden="false" customHeight="false" outlineLevel="0" collapsed="false">
      <c r="A81" s="5" t="n">
        <v>5</v>
      </c>
      <c r="B81" s="2" t="n">
        <f aca="false">$E9*B$72^$F9*B$73^$G9*$B$18^$H9*$B$19^$I9*$B$20^$J9*$B$21^$K9*$B$22^$L9*$B$23^$M9*$B$24^$N9</f>
        <v>1.42735350381253</v>
      </c>
      <c r="C81" s="2" t="n">
        <f aca="false">$E9*C$72^$F9*C$73^$G9*$B$18^$H9*$B$19^$I9*$B$20^$J9*$B$21^$K9*$B$22^$L9*$B$23^$M9*$B$24^$N9</f>
        <v>1.42735350381253</v>
      </c>
      <c r="D81" s="2" t="n">
        <f aca="false">$E9*D$72^$F9*D$73^$G9*$B$18^$H9*$B$19^$I9*$B$20^$J9*$B$21^$K9*$B$22^$L9*$B$23^$M9*$B$24^$N9</f>
        <v>1.42735350381253</v>
      </c>
      <c r="E81" s="2" t="n">
        <f aca="false">$E9*E$72^$F9*E$73^$G9*$B$18^$H9*$B$19^$I9*$B$20^$J9*$B$21^$K9*$B$22^$L9*$B$23^$M9*$B$24^$N9</f>
        <v>1.42735350381253</v>
      </c>
      <c r="F81" s="2" t="n">
        <f aca="false">$E9*F$72^$F9*F$73^$G9*$B$18^$H9*$B$19^$I9*$B$20^$J9*$B$21^$K9*$B$22^$L9*$B$23^$M9*$B$24^$N9</f>
        <v>1.42735350381253</v>
      </c>
      <c r="G81" s="2" t="n">
        <f aca="false">$E9*G$72^$F9*G$73^$G9*$B$18^$H9*$B$19^$I9*$B$20^$J9*$B$21^$K9*$B$22^$L9*$B$23^$M9*$B$24^$N9</f>
        <v>1.42735350381253</v>
      </c>
      <c r="H81" s="2" t="n">
        <f aca="false">$E9*H$72^$F9*H$73^$G9*$B$18^$H9*$B$19^$I9*$B$20^$J9*$B$21^$K9*$B$22^$L9*$B$23^$M9*$B$24^$N9</f>
        <v>1.42735350381253</v>
      </c>
      <c r="I81" s="2" t="n">
        <f aca="false">$E9*I$72^$F9*I$73^$G9*$B$18^$H9*$B$19^$I9*$B$20^$J9*$B$21^$K9*$B$22^$L9*$B$23^$M9*$B$24^$N9</f>
        <v>1.42735350381253</v>
      </c>
      <c r="J81" s="2" t="n">
        <f aca="false">$E9*J$72^$F9*J$73^$G9*$B$18^$H9*$B$19^$I9*$B$20^$J9*$B$21^$K9*$B$22^$L9*$B$23^$M9*$B$24^$N9</f>
        <v>1.42735350381253</v>
      </c>
      <c r="K81" s="2" t="n">
        <f aca="false">$E9*K$72^$F9*K$73^$G9*$B$18^$H9*$B$19^$I9*$B$20^$J9*$B$21^$K9*$B$22^$L9*$B$23^$M9*$B$24^$N9</f>
        <v>1.42735350381253</v>
      </c>
      <c r="L81" s="2" t="n">
        <f aca="false">$E9*L$72^$F9*L$73^$G9*$B$18^$H9*$B$19^$I9*$B$20^$J9*$B$21^$K9*$B$22^$L9*$B$23^$M9*$B$24^$N9</f>
        <v>1.42735350381253</v>
      </c>
      <c r="M81" s="2" t="n">
        <f aca="false">$E9*M$72^$F9*M$73^$G9*$B$18^$H9*$B$19^$I9*$B$20^$J9*$B$21^$K9*$B$22^$L9*$B$23^$M9*$B$24^$N9</f>
        <v>1.42735350381253</v>
      </c>
      <c r="N81" s="2" t="n">
        <f aca="false">$E9*N$72^$F9*N$73^$G9*$B$18^$H9*$B$19^$I9*$B$20^$J9*$B$21^$K9*$B$22^$L9*$B$23^$M9*$B$24^$N9</f>
        <v>1.42735350381253</v>
      </c>
      <c r="O81" s="2" t="n">
        <f aca="false">$E9*O$72^$F9*O$73^$G9*$B$18^$H9*$B$19^$I9*$B$20^$J9*$B$21^$K9*$B$22^$L9*$B$23^$M9*$B$24^$N9</f>
        <v>1.42735350381253</v>
      </c>
      <c r="P81" s="2" t="n">
        <f aca="false">$E9*P$72^$F9*P$73^$G9*$B$18^$H9*$B$19^$I9*$B$20^$J9*$B$21^$K9*$B$22^$L9*$B$23^$M9*$B$24^$N9</f>
        <v>1.42735350381253</v>
      </c>
      <c r="Q81" s="2" t="n">
        <f aca="false">$E9*Q$72^$F9*Q$73^$G9*$B$18^$H9*$B$19^$I9*$B$20^$J9*$B$21^$K9*$B$22^$L9*$B$23^$M9*$B$24^$N9</f>
        <v>1.42735350381253</v>
      </c>
      <c r="R81" s="2" t="n">
        <f aca="false">$E9*R$72^$F9*R$73^$G9*$B$18^$H9*$B$19^$I9*$B$20^$J9*$B$21^$K9*$B$22^$L9*$B$23^$M9*$B$24^$N9</f>
        <v>1.42735350381253</v>
      </c>
      <c r="S81" s="2" t="n">
        <f aca="false">$E9*S$72^$F9*S$73^$G9*$B$18^$H9*$B$19^$I9*$B$20^$J9*$B$21^$K9*$B$22^$L9*$B$23^$M9*$B$24^$N9</f>
        <v>1.42735350381253</v>
      </c>
      <c r="T81" s="2" t="n">
        <f aca="false">$E9*T$72^$F9*T$73^$G9*$B$18^$H9*$B$19^$I9*$B$20^$J9*$B$21^$K9*$B$22^$L9*$B$23^$M9*$B$24^$N9</f>
        <v>1.42735350381253</v>
      </c>
      <c r="U81" s="2" t="n">
        <f aca="false">$E9*U$72^$F9*U$73^$G9*$B$18^$H9*$B$19^$I9*$B$20^$J9*$B$21^$K9*$B$22^$L9*$B$23^$M9*$B$24^$N9</f>
        <v>1.42735350381253</v>
      </c>
      <c r="V81" s="2" t="n">
        <f aca="false">$E9*V$72^$F9*V$73^$G9*$B$18^$H9*$B$19^$I9*$B$20^$J9*$B$21^$K9*$B$22^$L9*$B$23^$M9*$B$24^$N9</f>
        <v>1.42735350381253</v>
      </c>
      <c r="W81" s="2" t="n">
        <f aca="false">$E9*W$72^$F9*W$73^$G9*$B$18^$H9*$B$19^$I9*$B$20^$J9*$B$21^$K9*$B$22^$L9*$B$23^$M9*$B$24^$N9</f>
        <v>1.42735350381253</v>
      </c>
      <c r="X81" s="2" t="n">
        <f aca="false">$E9*X$72^$F9*X$73^$G9*$B$18^$H9*$B$19^$I9*$B$20^$J9*$B$21^$K9*$B$22^$L9*$B$23^$M9*$B$24^$N9</f>
        <v>1.42735350381253</v>
      </c>
      <c r="Y81" s="2" t="n">
        <f aca="false">$E9*Y$72^$F9*Y$73^$G9*$B$18^$H9*$B$19^$I9*$B$20^$J9*$B$21^$K9*$B$22^$L9*$B$23^$M9*$B$24^$N9</f>
        <v>1.42735350381253</v>
      </c>
      <c r="Z81" s="2" t="n">
        <f aca="false">$E9*Z$72^$F9*Z$73^$G9*$B$18^$H9*$B$19^$I9*$B$20^$J9*$B$21^$K9*$B$22^$L9*$B$23^$M9*$B$24^$N9</f>
        <v>1.42735350381253</v>
      </c>
      <c r="AA81" s="2"/>
    </row>
    <row r="82" customFormat="false" ht="8.25" hidden="false" customHeight="false" outlineLevel="0" collapsed="false">
      <c r="A82" s="5" t="n">
        <v>6</v>
      </c>
      <c r="B82" s="2" t="n">
        <f aca="false">$E10*B$72^$F10*B$73^$G10*$B$18^$H10*$B$19^$I10*$B$20^$J10*$B$21^$K10*$B$22^$L10*$B$23^$M10*$B$24^$N10</f>
        <v>-1.40971197141678</v>
      </c>
      <c r="C82" s="2" t="n">
        <f aca="false">$E10*C$72^$F10*C$73^$G10*$B$18^$H10*$B$19^$I10*$B$20^$J10*$B$21^$K10*$B$22^$L10*$B$23^$M10*$B$24^$N10</f>
        <v>-1.40971197141678</v>
      </c>
      <c r="D82" s="2" t="n">
        <f aca="false">$E10*D$72^$F10*D$73^$G10*$B$18^$H10*$B$19^$I10*$B$20^$J10*$B$21^$K10*$B$22^$L10*$B$23^$M10*$B$24^$N10</f>
        <v>-1.40971197141678</v>
      </c>
      <c r="E82" s="2" t="n">
        <f aca="false">$E10*E$72^$F10*E$73^$G10*$B$18^$H10*$B$19^$I10*$B$20^$J10*$B$21^$K10*$B$22^$L10*$B$23^$M10*$B$24^$N10</f>
        <v>-1.40971197141678</v>
      </c>
      <c r="F82" s="2" t="n">
        <f aca="false">$E10*F$72^$F10*F$73^$G10*$B$18^$H10*$B$19^$I10*$B$20^$J10*$B$21^$K10*$B$22^$L10*$B$23^$M10*$B$24^$N10</f>
        <v>-1.40971197141678</v>
      </c>
      <c r="G82" s="2" t="n">
        <f aca="false">$E10*G$72^$F10*G$73^$G10*$B$18^$H10*$B$19^$I10*$B$20^$J10*$B$21^$K10*$B$22^$L10*$B$23^$M10*$B$24^$N10</f>
        <v>-1.40971197141678</v>
      </c>
      <c r="H82" s="2" t="n">
        <f aca="false">$E10*H$72^$F10*H$73^$G10*$B$18^$H10*$B$19^$I10*$B$20^$J10*$B$21^$K10*$B$22^$L10*$B$23^$M10*$B$24^$N10</f>
        <v>-1.40971197141678</v>
      </c>
      <c r="I82" s="2" t="n">
        <f aca="false">$E10*I$72^$F10*I$73^$G10*$B$18^$H10*$B$19^$I10*$B$20^$J10*$B$21^$K10*$B$22^$L10*$B$23^$M10*$B$24^$N10</f>
        <v>-1.40971197141678</v>
      </c>
      <c r="J82" s="2" t="n">
        <f aca="false">$E10*J$72^$F10*J$73^$G10*$B$18^$H10*$B$19^$I10*$B$20^$J10*$B$21^$K10*$B$22^$L10*$B$23^$M10*$B$24^$N10</f>
        <v>-1.40971197141678</v>
      </c>
      <c r="K82" s="2" t="n">
        <f aca="false">$E10*K$72^$F10*K$73^$G10*$B$18^$H10*$B$19^$I10*$B$20^$J10*$B$21^$K10*$B$22^$L10*$B$23^$M10*$B$24^$N10</f>
        <v>-1.40971197141678</v>
      </c>
      <c r="L82" s="2" t="n">
        <f aca="false">$E10*L$72^$F10*L$73^$G10*$B$18^$H10*$B$19^$I10*$B$20^$J10*$B$21^$K10*$B$22^$L10*$B$23^$M10*$B$24^$N10</f>
        <v>-1.40971197141678</v>
      </c>
      <c r="M82" s="2" t="n">
        <f aca="false">$E10*M$72^$F10*M$73^$G10*$B$18^$H10*$B$19^$I10*$B$20^$J10*$B$21^$K10*$B$22^$L10*$B$23^$M10*$B$24^$N10</f>
        <v>-1.40971197141678</v>
      </c>
      <c r="N82" s="2" t="n">
        <f aca="false">$E10*N$72^$F10*N$73^$G10*$B$18^$H10*$B$19^$I10*$B$20^$J10*$B$21^$K10*$B$22^$L10*$B$23^$M10*$B$24^$N10</f>
        <v>-1.40971197141678</v>
      </c>
      <c r="O82" s="2" t="n">
        <f aca="false">$E10*O$72^$F10*O$73^$G10*$B$18^$H10*$B$19^$I10*$B$20^$J10*$B$21^$K10*$B$22^$L10*$B$23^$M10*$B$24^$N10</f>
        <v>-1.40971197141678</v>
      </c>
      <c r="P82" s="2" t="n">
        <f aca="false">$E10*P$72^$F10*P$73^$G10*$B$18^$H10*$B$19^$I10*$B$20^$J10*$B$21^$K10*$B$22^$L10*$B$23^$M10*$B$24^$N10</f>
        <v>-1.40971197141678</v>
      </c>
      <c r="Q82" s="2" t="n">
        <f aca="false">$E10*Q$72^$F10*Q$73^$G10*$B$18^$H10*$B$19^$I10*$B$20^$J10*$B$21^$K10*$B$22^$L10*$B$23^$M10*$B$24^$N10</f>
        <v>-1.40971197141678</v>
      </c>
      <c r="R82" s="2" t="n">
        <f aca="false">$E10*R$72^$F10*R$73^$G10*$B$18^$H10*$B$19^$I10*$B$20^$J10*$B$21^$K10*$B$22^$L10*$B$23^$M10*$B$24^$N10</f>
        <v>-1.40971197141678</v>
      </c>
      <c r="S82" s="2" t="n">
        <f aca="false">$E10*S$72^$F10*S$73^$G10*$B$18^$H10*$B$19^$I10*$B$20^$J10*$B$21^$K10*$B$22^$L10*$B$23^$M10*$B$24^$N10</f>
        <v>-1.40971197141678</v>
      </c>
      <c r="T82" s="2" t="n">
        <f aca="false">$E10*T$72^$F10*T$73^$G10*$B$18^$H10*$B$19^$I10*$B$20^$J10*$B$21^$K10*$B$22^$L10*$B$23^$M10*$B$24^$N10</f>
        <v>-1.40971197141678</v>
      </c>
      <c r="U82" s="2" t="n">
        <f aca="false">$E10*U$72^$F10*U$73^$G10*$B$18^$H10*$B$19^$I10*$B$20^$J10*$B$21^$K10*$B$22^$L10*$B$23^$M10*$B$24^$N10</f>
        <v>-1.40971197141678</v>
      </c>
      <c r="V82" s="2" t="n">
        <f aca="false">$E10*V$72^$F10*V$73^$G10*$B$18^$H10*$B$19^$I10*$B$20^$J10*$B$21^$K10*$B$22^$L10*$B$23^$M10*$B$24^$N10</f>
        <v>-1.40971197141678</v>
      </c>
      <c r="W82" s="2" t="n">
        <f aca="false">$E10*W$72^$F10*W$73^$G10*$B$18^$H10*$B$19^$I10*$B$20^$J10*$B$21^$K10*$B$22^$L10*$B$23^$M10*$B$24^$N10</f>
        <v>-1.40971197141678</v>
      </c>
      <c r="X82" s="2" t="n">
        <f aca="false">$E10*X$72^$F10*X$73^$G10*$B$18^$H10*$B$19^$I10*$B$20^$J10*$B$21^$K10*$B$22^$L10*$B$23^$M10*$B$24^$N10</f>
        <v>-1.40971197141678</v>
      </c>
      <c r="Y82" s="2" t="n">
        <f aca="false">$E10*Y$72^$F10*Y$73^$G10*$B$18^$H10*$B$19^$I10*$B$20^$J10*$B$21^$K10*$B$22^$L10*$B$23^$M10*$B$24^$N10</f>
        <v>-1.40971197141678</v>
      </c>
      <c r="Z82" s="2" t="n">
        <f aca="false">$E10*Z$72^$F10*Z$73^$G10*$B$18^$H10*$B$19^$I10*$B$20^$J10*$B$21^$K10*$B$22^$L10*$B$23^$M10*$B$24^$N10</f>
        <v>-1.40971197141678</v>
      </c>
      <c r="AA82" s="2"/>
    </row>
    <row r="83" customFormat="false" ht="8.25" hidden="false" customHeight="false" outlineLevel="0" collapsed="false">
      <c r="A83" s="5" t="n">
        <v>7</v>
      </c>
      <c r="B83" s="2" t="n">
        <f aca="false">$E11*B$72^$F11*B$73^$G11*$B$18^$H11*$B$19^$I11*$B$20^$J11*$B$21^$K11*$B$22^$L11*$B$23^$M11*$B$24^$N11</f>
        <v>-3.97880378248397</v>
      </c>
      <c r="C83" s="2" t="n">
        <f aca="false">$E11*C$72^$F11*C$73^$G11*$B$18^$H11*$B$19^$I11*$B$20^$J11*$B$21^$K11*$B$22^$L11*$B$23^$M11*$B$24^$N11</f>
        <v>-3.97880378248397</v>
      </c>
      <c r="D83" s="2" t="n">
        <f aca="false">$E11*D$72^$F11*D$73^$G11*$B$18^$H11*$B$19^$I11*$B$20^$J11*$B$21^$K11*$B$22^$L11*$B$23^$M11*$B$24^$N11</f>
        <v>-3.97880378248397</v>
      </c>
      <c r="E83" s="2" t="n">
        <f aca="false">$E11*E$72^$F11*E$73^$G11*$B$18^$H11*$B$19^$I11*$B$20^$J11*$B$21^$K11*$B$22^$L11*$B$23^$M11*$B$24^$N11</f>
        <v>-3.97880378248397</v>
      </c>
      <c r="F83" s="2" t="n">
        <f aca="false">$E11*F$72^$F11*F$73^$G11*$B$18^$H11*$B$19^$I11*$B$20^$J11*$B$21^$K11*$B$22^$L11*$B$23^$M11*$B$24^$N11</f>
        <v>-3.97880378248397</v>
      </c>
      <c r="G83" s="2" t="n">
        <f aca="false">$E11*G$72^$F11*G$73^$G11*$B$18^$H11*$B$19^$I11*$B$20^$J11*$B$21^$K11*$B$22^$L11*$B$23^$M11*$B$24^$N11</f>
        <v>-3.97880378248397</v>
      </c>
      <c r="H83" s="2" t="n">
        <f aca="false">$E11*H$72^$F11*H$73^$G11*$B$18^$H11*$B$19^$I11*$B$20^$J11*$B$21^$K11*$B$22^$L11*$B$23^$M11*$B$24^$N11</f>
        <v>-3.97880378248397</v>
      </c>
      <c r="I83" s="2" t="n">
        <f aca="false">$E11*I$72^$F11*I$73^$G11*$B$18^$H11*$B$19^$I11*$B$20^$J11*$B$21^$K11*$B$22^$L11*$B$23^$M11*$B$24^$N11</f>
        <v>-3.97880378248397</v>
      </c>
      <c r="J83" s="2" t="n">
        <f aca="false">$E11*J$72^$F11*J$73^$G11*$B$18^$H11*$B$19^$I11*$B$20^$J11*$B$21^$K11*$B$22^$L11*$B$23^$M11*$B$24^$N11</f>
        <v>-3.97880378248397</v>
      </c>
      <c r="K83" s="2" t="n">
        <f aca="false">$E11*K$72^$F11*K$73^$G11*$B$18^$H11*$B$19^$I11*$B$20^$J11*$B$21^$K11*$B$22^$L11*$B$23^$M11*$B$24^$N11</f>
        <v>-3.97880378248397</v>
      </c>
      <c r="L83" s="2" t="n">
        <f aca="false">$E11*L$72^$F11*L$73^$G11*$B$18^$H11*$B$19^$I11*$B$20^$J11*$B$21^$K11*$B$22^$L11*$B$23^$M11*$B$24^$N11</f>
        <v>-3.97880378248397</v>
      </c>
      <c r="M83" s="2" t="n">
        <f aca="false">$E11*M$72^$F11*M$73^$G11*$B$18^$H11*$B$19^$I11*$B$20^$J11*$B$21^$K11*$B$22^$L11*$B$23^$M11*$B$24^$N11</f>
        <v>-3.97880378248397</v>
      </c>
      <c r="N83" s="2" t="n">
        <f aca="false">$E11*N$72^$F11*N$73^$G11*$B$18^$H11*$B$19^$I11*$B$20^$J11*$B$21^$K11*$B$22^$L11*$B$23^$M11*$B$24^$N11</f>
        <v>-3.97880378248397</v>
      </c>
      <c r="O83" s="2" t="n">
        <f aca="false">$E11*O$72^$F11*O$73^$G11*$B$18^$H11*$B$19^$I11*$B$20^$J11*$B$21^$K11*$B$22^$L11*$B$23^$M11*$B$24^$N11</f>
        <v>-3.97880378248397</v>
      </c>
      <c r="P83" s="2" t="n">
        <f aca="false">$E11*P$72^$F11*P$73^$G11*$B$18^$H11*$B$19^$I11*$B$20^$J11*$B$21^$K11*$B$22^$L11*$B$23^$M11*$B$24^$N11</f>
        <v>-3.97880378248397</v>
      </c>
      <c r="Q83" s="2" t="n">
        <f aca="false">$E11*Q$72^$F11*Q$73^$G11*$B$18^$H11*$B$19^$I11*$B$20^$J11*$B$21^$K11*$B$22^$L11*$B$23^$M11*$B$24^$N11</f>
        <v>-3.97880378248397</v>
      </c>
      <c r="R83" s="2" t="n">
        <f aca="false">$E11*R$72^$F11*R$73^$G11*$B$18^$H11*$B$19^$I11*$B$20^$J11*$B$21^$K11*$B$22^$L11*$B$23^$M11*$B$24^$N11</f>
        <v>-3.97880378248397</v>
      </c>
      <c r="S83" s="2" t="n">
        <f aca="false">$E11*S$72^$F11*S$73^$G11*$B$18^$H11*$B$19^$I11*$B$20^$J11*$B$21^$K11*$B$22^$L11*$B$23^$M11*$B$24^$N11</f>
        <v>-3.97880378248397</v>
      </c>
      <c r="T83" s="2" t="n">
        <f aca="false">$E11*T$72^$F11*T$73^$G11*$B$18^$H11*$B$19^$I11*$B$20^$J11*$B$21^$K11*$B$22^$L11*$B$23^$M11*$B$24^$N11</f>
        <v>-3.97880378248397</v>
      </c>
      <c r="U83" s="2" t="n">
        <f aca="false">$E11*U$72^$F11*U$73^$G11*$B$18^$H11*$B$19^$I11*$B$20^$J11*$B$21^$K11*$B$22^$L11*$B$23^$M11*$B$24^$N11</f>
        <v>-3.97880378248397</v>
      </c>
      <c r="V83" s="2" t="n">
        <f aca="false">$E11*V$72^$F11*V$73^$G11*$B$18^$H11*$B$19^$I11*$B$20^$J11*$B$21^$K11*$B$22^$L11*$B$23^$M11*$B$24^$N11</f>
        <v>-3.97880378248397</v>
      </c>
      <c r="W83" s="2" t="n">
        <f aca="false">$E11*W$72^$F11*W$73^$G11*$B$18^$H11*$B$19^$I11*$B$20^$J11*$B$21^$K11*$B$22^$L11*$B$23^$M11*$B$24^$N11</f>
        <v>-3.97880378248397</v>
      </c>
      <c r="X83" s="2" t="n">
        <f aca="false">$E11*X$72^$F11*X$73^$G11*$B$18^$H11*$B$19^$I11*$B$20^$J11*$B$21^$K11*$B$22^$L11*$B$23^$M11*$B$24^$N11</f>
        <v>-3.97880378248397</v>
      </c>
      <c r="Y83" s="2" t="n">
        <f aca="false">$E11*Y$72^$F11*Y$73^$G11*$B$18^$H11*$B$19^$I11*$B$20^$J11*$B$21^$K11*$B$22^$L11*$B$23^$M11*$B$24^$N11</f>
        <v>-3.97880378248397</v>
      </c>
      <c r="Z83" s="2" t="n">
        <f aca="false">$E11*Z$72^$F11*Z$73^$G11*$B$18^$H11*$B$19^$I11*$B$20^$J11*$B$21^$K11*$B$22^$L11*$B$23^$M11*$B$24^$N11</f>
        <v>-3.97880378248397</v>
      </c>
      <c r="AA83" s="2"/>
    </row>
    <row r="84" customFormat="false" ht="8.25" hidden="false" customHeight="false" outlineLevel="0" collapsed="false">
      <c r="A84" s="5" t="n">
        <v>8</v>
      </c>
      <c r="B84" s="2" t="n">
        <f aca="false">$E12*B$72^$F12*B$73^$G12*$B$18^$H12*$B$19^$I12*$B$20^$J12*$B$21^$K12*$B$22^$L12*$B$23^$M12*$B$24^$N12</f>
        <v>18.4737766589605</v>
      </c>
      <c r="C84" s="2" t="n">
        <f aca="false">$E12*C$72^$F12*C$73^$G12*$B$18^$H12*$B$19^$I12*$B$20^$J12*$B$21^$K12*$B$22^$L12*$B$23^$M12*$B$24^$N12</f>
        <v>14.0138908432471</v>
      </c>
      <c r="D84" s="2" t="n">
        <f aca="false">$E12*D$72^$F12*D$73^$G12*$B$18^$H12*$B$19^$I12*$B$20^$J12*$B$21^$K12*$B$22^$L12*$B$23^$M12*$B$24^$N12</f>
        <v>11.1271905772568</v>
      </c>
      <c r="E84" s="2" t="n">
        <f aca="false">$E12*E$72^$F12*E$73^$G12*$B$18^$H12*$B$19^$I12*$B$20^$J12*$B$21^$K12*$B$22^$L12*$B$23^$M12*$B$24^$N12</f>
        <v>9.12862790257835</v>
      </c>
      <c r="F84" s="2" t="n">
        <f aca="false">$E12*F$72^$F12*F$73^$G12*$B$18^$H12*$B$19^$I12*$B$20^$J12*$B$21^$K12*$B$22^$L12*$B$23^$M12*$B$24^$N12</f>
        <v>7.67522895594708</v>
      </c>
      <c r="G84" s="2" t="n">
        <f aca="false">$E12*G$72^$F12*G$73^$G12*$B$18^$H12*$B$19^$I12*$B$20^$J12*$B$21^$K12*$B$22^$L12*$B$23^$M12*$B$24^$N12</f>
        <v>6.57788804647216</v>
      </c>
      <c r="H84" s="2" t="n">
        <f aca="false">$E12*H$72^$F12*H$73^$G12*$B$18^$H12*$B$19^$I12*$B$20^$J12*$B$21^$K12*$B$22^$L12*$B$23^$M12*$B$24^$N12</f>
        <v>5.72450903051923</v>
      </c>
      <c r="I84" s="2" t="n">
        <f aca="false">$E12*I$72^$F12*I$73^$G12*$B$18^$H12*$B$19^$I12*$B$20^$J12*$B$21^$K12*$B$22^$L12*$B$23^$M12*$B$24^$N12</f>
        <v>5.04478583297004</v>
      </c>
      <c r="J84" s="2" t="n">
        <f aca="false">$E12*J$72^$F12*J$73^$G12*$B$18^$H12*$B$19^$I12*$B$20^$J12*$B$21^$K12*$B$22^$L12*$B$23^$M12*$B$24^$N12</f>
        <v>4.49257905399199</v>
      </c>
      <c r="K84" s="2" t="n">
        <f aca="false">$E12*K$72^$F12*K$73^$G12*$B$18^$H12*$B$19^$I12*$B$20^$J12*$B$21^$K12*$B$22^$L12*$B$23^$M12*$B$24^$N12</f>
        <v>4.03646143934291</v>
      </c>
      <c r="L84" s="2" t="n">
        <f aca="false">$E12*L$72^$F12*L$73^$G12*$B$18^$H12*$B$19^$I12*$B$20^$J12*$B$21^$K12*$B$22^$L12*$B$23^$M12*$B$24^$N12</f>
        <v>3.65435038605047</v>
      </c>
      <c r="M84" s="2" t="n">
        <f aca="false">$E12*M$72^$F12*M$73^$G12*$B$18^$H12*$B$19^$I12*$B$20^$J12*$B$21^$K12*$B$22^$L12*$B$23^$M12*$B$24^$N12</f>
        <v>3.33031416820058</v>
      </c>
      <c r="N84" s="2" t="n">
        <f aca="false">$E12*N$72^$F12*N$73^$G12*$B$18^$H12*$B$19^$I12*$B$20^$J12*$B$21^$K12*$B$22^$L12*$B$23^$M12*$B$24^$N12</f>
        <v>3.05259470933102</v>
      </c>
      <c r="O84" s="2" t="n">
        <f aca="false">$E12*O$72^$F12*O$73^$G12*$B$18^$H12*$B$19^$I12*$B$20^$J12*$B$21^$K12*$B$22^$L12*$B$23^$M12*$B$24^$N12</f>
        <v>2.81234124883013</v>
      </c>
      <c r="P84" s="2" t="n">
        <f aca="false">$E12*P$72^$F12*P$73^$G12*$B$18^$H12*$B$19^$I12*$B$20^$J12*$B$21^$K12*$B$22^$L12*$B$23^$M12*$B$24^$N12</f>
        <v>2.60277511542671</v>
      </c>
      <c r="Q84" s="2" t="n">
        <f aca="false">$E12*Q$72^$F12*Q$73^$G12*$B$18^$H12*$B$19^$I12*$B$20^$J12*$B$21^$K12*$B$22^$L12*$B$23^$M12*$B$24^$N12</f>
        <v>2.41862449515509</v>
      </c>
      <c r="R84" s="2" t="n">
        <f aca="false">$E12*R$72^$F12*R$73^$G12*$B$18^$H12*$B$19^$I12*$B$20^$J12*$B$21^$K12*$B$22^$L12*$B$23^$M12*$B$24^$N12</f>
        <v>2.25573313781728</v>
      </c>
      <c r="S84" s="2" t="n">
        <f aca="false">$E12*S$72^$F12*S$73^$G12*$B$18^$H12*$B$19^$I12*$B$20^$J12*$B$21^$K12*$B$22^$L12*$B$23^$M12*$B$24^$N12</f>
        <v>2.11078395590148</v>
      </c>
      <c r="T84" s="2" t="n">
        <f aca="false">$E12*T$72^$F12*T$73^$G12*$B$18^$H12*$B$19^$I12*$B$20^$J12*$B$21^$K12*$B$22^$L12*$B$23^$M12*$B$24^$N12</f>
        <v>1.98110022329739</v>
      </c>
      <c r="U84" s="2" t="n">
        <f aca="false">$E12*U$72^$F12*U$73^$G12*$B$18^$H12*$B$19^$I12*$B$20^$J12*$B$21^$K12*$B$22^$L12*$B$23^$M12*$B$24^$N12</f>
        <v>1.86450024351544</v>
      </c>
      <c r="V84" s="2" t="n">
        <f aca="false">$E12*V$72^$F12*V$73^$G12*$B$18^$H12*$B$19^$I12*$B$20^$J12*$B$21^$K12*$B$22^$L12*$B$23^$M12*$B$24^$N12</f>
        <v>1.75918953069665</v>
      </c>
      <c r="W84" s="2" t="n">
        <f aca="false">$E12*W$72^$F12*W$73^$G12*$B$18^$H12*$B$19^$I12*$B$20^$J12*$B$21^$K12*$B$22^$L12*$B$23^$M12*$B$24^$N12</f>
        <v>1.66367974230975</v>
      </c>
      <c r="X84" s="2" t="n">
        <f aca="false">$E12*X$72^$F12*X$73^$G12*$B$18^$H12*$B$19^$I12*$B$20^$J12*$B$21^$K12*$B$22^$L12*$B$23^$M12*$B$24^$N12</f>
        <v>1.57672697564967</v>
      </c>
      <c r="Y84" s="2" t="n">
        <f aca="false">$E12*Y$72^$F12*Y$73^$G12*$B$18^$H12*$B$19^$I12*$B$20^$J12*$B$21^$K12*$B$22^$L12*$B$23^$M12*$B$24^$N12</f>
        <v>1.47262266091881</v>
      </c>
      <c r="Z84" s="2" t="n">
        <f aca="false">$E12*Z$72^$F12*Z$73^$G12*$B$18^$H12*$B$19^$I12*$B$20^$J12*$B$21^$K12*$B$22^$L12*$B$23^$M12*$B$24^$N12</f>
        <v>1.37977012929371</v>
      </c>
      <c r="AA84" s="2"/>
    </row>
    <row r="85" customFormat="false" ht="8.25" hidden="false" customHeight="false" outlineLevel="0" collapsed="false">
      <c r="A85" s="5" t="n">
        <v>9</v>
      </c>
      <c r="B85" s="2" t="n">
        <f aca="false">$E13*B$72^$F13*B$73^$G13*$B$18^$H13*$B$19^$I13*$B$20^$J13*$B$21^$K13*$B$22^$L13*$B$23^$M13*$B$24^$N13</f>
        <v>-1.6748804749318E-015</v>
      </c>
      <c r="C85" s="2" t="n">
        <f aca="false">$E13*C$72^$F13*C$73^$G13*$B$18^$H13*$B$19^$I13*$B$20^$J13*$B$21^$K13*$B$22^$L13*$B$23^$M13*$B$24^$N13</f>
        <v>-3.06454471423716E-010</v>
      </c>
      <c r="D85" s="2" t="n">
        <f aca="false">$E13*D$72^$F13*D$73^$G13*$B$18^$H13*$B$19^$I13*$B$20^$J13*$B$21^$K13*$B$22^$L13*$B$23^$M13*$B$24^$N13</f>
        <v>1.59259821866655E-007</v>
      </c>
      <c r="E85" s="2" t="n">
        <f aca="false">$E13*E$72^$F13*E$73^$G13*$B$18^$H13*$B$19^$I13*$B$20^$J13*$B$21^$K13*$B$22^$L13*$B$23^$M13*$B$24^$N13</f>
        <v>-8.25805339821471E-006</v>
      </c>
      <c r="F85" s="2" t="n">
        <f aca="false">$E13*F$72^$F13*F$73^$G13*$B$18^$H13*$B$19^$I13*$B$20^$J13*$B$21^$K13*$B$22^$L13*$B$23^$M13*$B$24^$N13</f>
        <v>-0.000138899192175346</v>
      </c>
      <c r="G85" s="2" t="n">
        <f aca="false">$E13*G$72^$F13*G$73^$G13*$B$18^$H13*$B$19^$I13*$B$20^$J13*$B$21^$K13*$B$22^$L13*$B$23^$M13*$B$24^$N13</f>
        <v>0.00287534333525765</v>
      </c>
      <c r="H85" s="2" t="n">
        <f aca="false">$E13*H$72^$F13*H$73^$G13*$B$18^$H13*$B$19^$I13*$B$20^$J13*$B$21^$K13*$B$22^$L13*$B$23^$M13*$B$24^$N13</f>
        <v>-0.0119978308975352</v>
      </c>
      <c r="I85" s="2" t="n">
        <f aca="false">$E13*I$72^$F13*I$73^$G13*$B$18^$H13*$B$19^$I13*$B$20^$J13*$B$21^$K13*$B$22^$L13*$B$23^$M13*$B$24^$N13</f>
        <v>0.0327446672893373</v>
      </c>
      <c r="J85" s="2" t="n">
        <f aca="false">$E13*J$72^$F13*J$73^$G13*$B$18^$H13*$B$19^$I13*$B$20^$J13*$B$21^$K13*$B$22^$L13*$B$23^$M13*$B$24^$N13</f>
        <v>0.00749090458202772</v>
      </c>
      <c r="K85" s="2" t="n">
        <f aca="false">$E13*K$72^$F13*K$73^$G13*$B$18^$H13*$B$19^$I13*$B$20^$J13*$B$21^$K13*$B$22^$L13*$B$23^$M13*$B$24^$N13</f>
        <v>-0.154952930803289</v>
      </c>
      <c r="L85" s="2" t="n">
        <f aca="false">$E13*L$72^$F13*L$73^$G13*$B$18^$H13*$B$19^$I13*$B$20^$J13*$B$21^$K13*$B$22^$L13*$B$23^$M13*$B$24^$N13</f>
        <v>-0.12124770064517</v>
      </c>
      <c r="M85" s="2" t="n">
        <f aca="false">$E13*M$72^$F13*M$73^$G13*$B$18^$H13*$B$19^$I13*$B$20^$J13*$B$21^$K13*$B$22^$L13*$B$23^$M13*$B$24^$N13</f>
        <v>0.192351323509834</v>
      </c>
      <c r="N85" s="2" t="n">
        <f aca="false">$E13*N$72^$F13*N$73^$G13*$B$18^$H13*$B$19^$I13*$B$20^$J13*$B$21^$K13*$B$22^$L13*$B$23^$M13*$B$24^$N13</f>
        <v>0.528255899213641</v>
      </c>
      <c r="O85" s="2" t="n">
        <f aca="false">$E13*O$72^$F13*O$73^$G13*$B$18^$H13*$B$19^$I13*$B$20^$J13*$B$21^$K13*$B$22^$L13*$B$23^$M13*$B$24^$N13</f>
        <v>0.632799014337387</v>
      </c>
      <c r="P85" s="2" t="n">
        <f aca="false">$E13*P$72^$F13*P$73^$G13*$B$18^$H13*$B$19^$I13*$B$20^$J13*$B$21^$K13*$B$22^$L13*$B$23^$M13*$B$24^$N13</f>
        <v>0.434662695148423</v>
      </c>
      <c r="Q85" s="2" t="n">
        <f aca="false">$E13*Q$72^$F13*Q$73^$G13*$B$18^$H13*$B$19^$I13*$B$20^$J13*$B$21^$K13*$B$22^$L13*$B$23^$M13*$B$24^$N13</f>
        <v>0.00950866400313758</v>
      </c>
      <c r="R85" s="2" t="n">
        <f aca="false">$E13*R$72^$F13*R$73^$G13*$B$18^$H13*$B$19^$I13*$B$20^$J13*$B$21^$K13*$B$22^$L13*$B$23^$M13*$B$24^$N13</f>
        <v>-0.514701840967467</v>
      </c>
      <c r="S85" s="2" t="n">
        <f aca="false">$E13*S$72^$F13*S$73^$G13*$B$18^$H13*$B$19^$I13*$B$20^$J13*$B$21^$K13*$B$22^$L13*$B$23^$M13*$B$24^$N13</f>
        <v>-1.02389350228272</v>
      </c>
      <c r="T85" s="2" t="n">
        <f aca="false">$E13*T$72^$F13*T$73^$G13*$B$18^$H13*$B$19^$I13*$B$20^$J13*$B$21^$K13*$B$22^$L13*$B$23^$M13*$B$24^$N13</f>
        <v>-1.44334611207289</v>
      </c>
      <c r="U85" s="2" t="n">
        <f aca="false">$E13*U$72^$F13*U$73^$G13*$B$18^$H13*$B$19^$I13*$B$20^$J13*$B$21^$K13*$B$22^$L13*$B$23^$M13*$B$24^$N13</f>
        <v>-1.73760861674863</v>
      </c>
      <c r="V85" s="2" t="n">
        <f aca="false">$E13*V$72^$F13*V$73^$G13*$B$18^$H13*$B$19^$I13*$B$20^$J13*$B$21^$K13*$B$22^$L13*$B$23^$M13*$B$24^$N13</f>
        <v>-1.90028393362949</v>
      </c>
      <c r="W85" s="2" t="n">
        <f aca="false">$E13*W$72^$F13*W$73^$G13*$B$18^$H13*$B$19^$I13*$B$20^$J13*$B$21^$K13*$B$22^$L13*$B$23^$M13*$B$24^$N13</f>
        <v>-1.94259730397191</v>
      </c>
      <c r="X85" s="2" t="n">
        <f aca="false">$E13*X$72^$F13*X$73^$G13*$B$18^$H13*$B$19^$I13*$B$20^$J13*$B$21^$K13*$B$22^$L13*$B$23^$M13*$B$24^$N13</f>
        <v>-1.88431999603157</v>
      </c>
      <c r="Y85" s="2" t="n">
        <f aca="false">$E13*Y$72^$F13*Y$73^$G13*$B$18^$H13*$B$19^$I13*$B$20^$J13*$B$21^$K13*$B$22^$L13*$B$23^$M13*$B$24^$N13</f>
        <v>-1.68931277183861</v>
      </c>
      <c r="Z85" s="2" t="n">
        <f aca="false">$E13*Z$72^$F13*Z$73^$G13*$B$18^$H13*$B$19^$I13*$B$20^$J13*$B$21^$K13*$B$22^$L13*$B$23^$M13*$B$24^$N13</f>
        <v>-1.40460234481855</v>
      </c>
      <c r="AA85" s="2"/>
    </row>
    <row r="86" customFormat="false" ht="8.25" hidden="false" customHeight="false" outlineLevel="0" collapsed="false">
      <c r="A86" s="5" t="n">
        <v>10</v>
      </c>
      <c r="B86" s="2" t="n">
        <f aca="false">$E14*B$72^$F14*B$73^$G14*$B$18^$H14*$B$19^$I14*$B$20^$J14*$B$21^$K14*$B$22^$L14*$B$23^$M14*$B$24^$N14</f>
        <v>-5.30947327293633</v>
      </c>
      <c r="C86" s="2" t="n">
        <f aca="false">$E14*C$72^$F14*C$73^$G14*$B$18^$H14*$B$19^$I14*$B$20^$J14*$B$21^$K14*$B$22^$L14*$B$23^$M14*$B$24^$N14</f>
        <v>-4.62437409557015</v>
      </c>
      <c r="D86" s="2" t="n">
        <f aca="false">$E14*D$72^$F14*D$73^$G14*$B$18^$H14*$B$19^$I14*$B$20^$J14*$B$21^$K14*$B$22^$L14*$B$23^$M14*$B$24^$N14</f>
        <v>-4.12065597518487</v>
      </c>
      <c r="E86" s="2" t="n">
        <f aca="false">$E14*E$72^$F14*E$73^$G14*$B$18^$H14*$B$19^$I14*$B$20^$J14*$B$21^$K14*$B$22^$L14*$B$23^$M14*$B$24^$N14</f>
        <v>-3.7322983000284</v>
      </c>
      <c r="F86" s="2" t="n">
        <f aca="false">$E14*F$72^$F14*F$73^$G14*$B$18^$H14*$B$19^$I14*$B$20^$J14*$B$21^$K14*$B$22^$L14*$B$23^$M14*$B$24^$N14</f>
        <v>-3.42230935409634</v>
      </c>
      <c r="G86" s="2" t="n">
        <f aca="false">$E14*G$72^$F14*G$73^$G14*$B$18^$H14*$B$19^$I14*$B$20^$J14*$B$21^$K14*$B$22^$L14*$B$23^$M14*$B$24^$N14</f>
        <v>-3.16823095842545</v>
      </c>
      <c r="H86" s="2" t="n">
        <f aca="false">$E14*H$72^$F14*H$73^$G14*$B$18^$H14*$B$19^$I14*$B$20^$J14*$B$21^$K14*$B$22^$L14*$B$23^$M14*$B$24^$N14</f>
        <v>-2.95557998545136</v>
      </c>
      <c r="I86" s="2" t="n">
        <f aca="false">$E14*I$72^$F14*I$73^$G14*$B$18^$H14*$B$19^$I14*$B$20^$J14*$B$21^$K14*$B$22^$L14*$B$23^$M14*$B$24^$N14</f>
        <v>-2.77456536997996</v>
      </c>
      <c r="J86" s="2" t="n">
        <f aca="false">$E14*J$72^$F14*J$73^$G14*$B$18^$H14*$B$19^$I14*$B$20^$J14*$B$21^$K14*$B$22^$L14*$B$23^$M14*$B$24^$N14</f>
        <v>-2.61831237596977</v>
      </c>
      <c r="K86" s="2" t="n">
        <f aca="false">$E14*K$72^$F14*K$73^$G14*$B$18^$H14*$B$19^$I14*$B$20^$J14*$B$21^$K14*$B$22^$L14*$B$23^$M14*$B$24^$N14</f>
        <v>-2.48184124976827</v>
      </c>
      <c r="L86" s="2" t="n">
        <f aca="false">$E14*L$72^$F14*L$73^$G14*$B$18^$H14*$B$19^$I14*$B$20^$J14*$B$21^$K14*$B$22^$L14*$B$23^$M14*$B$24^$N14</f>
        <v>-2.3614496358631</v>
      </c>
      <c r="M86" s="2" t="n">
        <f aca="false">$E14*M$72^$F14*M$73^$G14*$B$18^$H14*$B$19^$I14*$B$20^$J14*$B$21^$K14*$B$22^$L14*$B$23^$M14*$B$24^$N14</f>
        <v>-2.25432328572353</v>
      </c>
      <c r="N86" s="2" t="n">
        <f aca="false">$E14*N$72^$F14*N$73^$G14*$B$18^$H14*$B$19^$I14*$B$20^$J14*$B$21^$K14*$B$22^$L14*$B$23^$M14*$B$24^$N14</f>
        <v>-2.15828189755605</v>
      </c>
      <c r="O86" s="2" t="n">
        <f aca="false">$E14*O$72^$F14*O$73^$G14*$B$18^$H14*$B$19^$I14*$B$20^$J14*$B$21^$K14*$B$22^$L14*$B$23^$M14*$B$24^$N14</f>
        <v>-2.07160811176272</v>
      </c>
      <c r="P86" s="2" t="n">
        <f aca="false">$E14*P$72^$F14*P$73^$G14*$B$18^$H14*$B$19^$I14*$B$20^$J14*$B$21^$K14*$B$22^$L14*$B$23^$M14*$B$24^$N14</f>
        <v>-1.99292941604538</v>
      </c>
      <c r="Q86" s="2" t="n">
        <f aca="false">$E14*Q$72^$F14*Q$73^$G14*$B$18^$H14*$B$19^$I14*$B$20^$J14*$B$21^$K14*$B$22^$L14*$B$23^$M14*$B$24^$N14</f>
        <v>-1.92113470717379</v>
      </c>
      <c r="R86" s="2" t="n">
        <f aca="false">$E14*R$72^$F14*R$73^$G14*$B$18^$H14*$B$19^$I14*$B$20^$J14*$B$21^$K14*$B$22^$L14*$B$23^$M14*$B$24^$N14</f>
        <v>-1.85531413929931</v>
      </c>
      <c r="S86" s="2" t="n">
        <f aca="false">$E14*S$72^$F14*S$73^$G14*$B$18^$H14*$B$19^$I14*$B$20^$J14*$B$21^$K14*$B$22^$L14*$B$23^$M14*$B$24^$N14</f>
        <v>-1.79471497584642</v>
      </c>
      <c r="T86" s="2" t="n">
        <f aca="false">$E14*T$72^$F14*T$73^$G14*$B$18^$H14*$B$19^$I14*$B$20^$J14*$B$21^$K14*$B$22^$L14*$B$23^$M14*$B$24^$N14</f>
        <v>-1.73870866313799</v>
      </c>
      <c r="U86" s="2" t="n">
        <f aca="false">$E14*U$72^$F14*U$73^$G14*$B$18^$H14*$B$19^$I14*$B$20^$J14*$B$21^$K14*$B$22^$L14*$B$23^$M14*$B$24^$N14</f>
        <v>-1.68676591593915</v>
      </c>
      <c r="V86" s="2" t="n">
        <f aca="false">$E14*V$72^$F14*V$73^$G14*$B$18^$H14*$B$19^$I14*$B$20^$J14*$B$21^$K14*$B$22^$L14*$B$23^$M14*$B$24^$N14</f>
        <v>-1.638437617099</v>
      </c>
      <c r="W86" s="2" t="n">
        <f aca="false">$E14*W$72^$F14*W$73^$G14*$B$18^$H14*$B$19^$I14*$B$20^$J14*$B$21^$K14*$B$22^$L14*$B$23^$M14*$B$24^$N14</f>
        <v>-1.59333999913091</v>
      </c>
      <c r="X86" s="2" t="n">
        <f aca="false">$E14*X$72^$F14*X$73^$G14*$B$18^$H14*$B$19^$I14*$B$20^$J14*$B$21^$K14*$B$22^$L14*$B$23^$M14*$B$24^$N14</f>
        <v>-1.55114302205288</v>
      </c>
      <c r="Y86" s="2" t="n">
        <f aca="false">$E14*Y$72^$F14*Y$73^$G14*$B$18^$H14*$B$19^$I14*$B$20^$J14*$B$21^$K14*$B$22^$L14*$B$23^$M14*$B$24^$N14</f>
        <v>-1.49906109854251</v>
      </c>
      <c r="Z86" s="2" t="n">
        <f aca="false">$E14*Z$72^$F14*Z$73^$G14*$B$18^$H14*$B$19^$I14*$B$20^$J14*$B$21^$K14*$B$22^$L14*$B$23^$M14*$B$24^$N14</f>
        <v>-1.45103191216205</v>
      </c>
      <c r="AA86" s="2"/>
    </row>
    <row r="87" customFormat="false" ht="8.25" hidden="false" customHeight="false" outlineLevel="0" collapsed="false">
      <c r="A87" s="5" t="n">
        <v>11</v>
      </c>
      <c r="B87" s="2" t="n">
        <f aca="false">$E15*B$72^$F15*B$73^$G15*$B$18^$H15*$B$19^$I15*$B$20^$J15*$B$21^$K15*$B$22^$L15*$B$23^$M15*$B$24^$N15</f>
        <v>2.33078297852386</v>
      </c>
      <c r="C87" s="2" t="n">
        <f aca="false">$E15*C$72^$F15*C$73^$G15*$B$18^$H15*$B$19^$I15*$B$20^$J15*$B$21^$K15*$B$22^$L15*$B$23^$M15*$B$24^$N15</f>
        <v>2.03003421887849</v>
      </c>
      <c r="D87" s="2" t="n">
        <f aca="false">$E15*D$72^$F15*D$73^$G15*$B$18^$H15*$B$19^$I15*$B$20^$J15*$B$21^$K15*$B$22^$L15*$B$23^$M15*$B$24^$N15</f>
        <v>1.8089091541847</v>
      </c>
      <c r="E87" s="2" t="n">
        <f aca="false">$E15*E$72^$F15*E$73^$G15*$B$18^$H15*$B$19^$I15*$B$20^$J15*$B$21^$K15*$B$22^$L15*$B$23^$M15*$B$24^$N15</f>
        <v>1.63842567827237</v>
      </c>
      <c r="F87" s="2" t="n">
        <f aca="false">$E15*F$72^$F15*F$73^$G15*$B$18^$H15*$B$19^$I15*$B$20^$J15*$B$21^$K15*$B$22^$L15*$B$23^$M15*$B$24^$N15</f>
        <v>1.50234495584142</v>
      </c>
      <c r="G87" s="2" t="n">
        <f aca="false">$E15*G$72^$F15*G$73^$G15*$B$18^$H15*$B$19^$I15*$B$20^$J15*$B$21^$K15*$B$22^$L15*$B$23^$M15*$B$24^$N15</f>
        <v>1.39080816689872</v>
      </c>
      <c r="H87" s="2" t="n">
        <f aca="false">$E15*H$72^$F15*H$73^$G15*$B$18^$H15*$B$19^$I15*$B$20^$J15*$B$21^$K15*$B$22^$L15*$B$23^$M15*$B$24^$N15</f>
        <v>1.29745742517808</v>
      </c>
      <c r="I87" s="2" t="n">
        <f aca="false">$E15*I$72^$F15*I$73^$G15*$B$18^$H15*$B$19^$I15*$B$20^$J15*$B$21^$K15*$B$22^$L15*$B$23^$M15*$B$24^$N15</f>
        <v>1.21799459281854</v>
      </c>
      <c r="J87" s="2" t="n">
        <f aca="false">$E15*J$72^$F15*J$73^$G15*$B$18^$H15*$B$19^$I15*$B$20^$J15*$B$21^$K15*$B$22^$L15*$B$23^$M15*$B$24^$N15</f>
        <v>1.14940175882902</v>
      </c>
      <c r="K87" s="2" t="n">
        <f aca="false">$E15*K$72^$F15*K$73^$G15*$B$18^$H15*$B$19^$I15*$B$20^$J15*$B$21^$K15*$B$22^$L15*$B$23^$M15*$B$24^$N15</f>
        <v>1.08949288243788</v>
      </c>
      <c r="L87" s="2" t="n">
        <f aca="false">$E15*L$72^$F15*L$73^$G15*$B$18^$H15*$B$19^$I15*$B$20^$J15*$B$21^$K15*$B$22^$L15*$B$23^$M15*$B$24^$N15</f>
        <v>1.03664268242321</v>
      </c>
      <c r="M87" s="2" t="n">
        <f aca="false">$E15*M$72^$F15*M$73^$G15*$B$18^$H15*$B$19^$I15*$B$20^$J15*$B$21^$K15*$B$22^$L15*$B$23^$M15*$B$24^$N15</f>
        <v>0.989615743851091</v>
      </c>
      <c r="N87" s="2" t="n">
        <f aca="false">$E15*N$72^$F15*N$73^$G15*$B$18^$H15*$B$19^$I15*$B$20^$J15*$B$21^$K15*$B$22^$L15*$B$23^$M15*$B$24^$N15</f>
        <v>0.947454945356146</v>
      </c>
      <c r="O87" s="2" t="n">
        <f aca="false">$E15*O$72^$F15*O$73^$G15*$B$18^$H15*$B$19^$I15*$B$20^$J15*$B$21^$K15*$B$22^$L15*$B$23^$M15*$B$24^$N15</f>
        <v>0.909406390588757</v>
      </c>
      <c r="P87" s="2" t="n">
        <f aca="false">$E15*P$72^$F15*P$73^$G15*$B$18^$H15*$B$19^$I15*$B$20^$J15*$B$21^$K15*$B$22^$L15*$B$23^$M15*$B$24^$N15</f>
        <v>0.874867566241492</v>
      </c>
      <c r="Q87" s="2" t="n">
        <f aca="false">$E15*Q$72^$F15*Q$73^$G15*$B$18^$H15*$B$19^$I15*$B$20^$J15*$B$21^$K15*$B$22^$L15*$B$23^$M15*$B$24^$N15</f>
        <v>0.843350713856352</v>
      </c>
      <c r="R87" s="2" t="n">
        <f aca="false">$E15*R$72^$F15*R$73^$G15*$B$18^$H15*$B$19^$I15*$B$20^$J15*$B$21^$K15*$B$22^$L15*$B$23^$M15*$B$24^$N15</f>
        <v>0.814456424093073</v>
      </c>
      <c r="S87" s="2" t="n">
        <f aca="false">$E15*S$72^$F15*S$73^$G15*$B$18^$H15*$B$19^$I15*$B$20^$J15*$B$21^$K15*$B$22^$L15*$B$23^$M15*$B$24^$N15</f>
        <v>0.787854256339687</v>
      </c>
      <c r="T87" s="2" t="n">
        <f aca="false">$E15*T$72^$F15*T$73^$G15*$B$18^$H15*$B$19^$I15*$B$20^$J15*$B$21^$K15*$B$22^$L15*$B$23^$M15*$B$24^$N15</f>
        <v>0.763268284504007</v>
      </c>
      <c r="U87" s="2" t="n">
        <f aca="false">$E15*U$72^$F15*U$73^$G15*$B$18^$H15*$B$19^$I15*$B$20^$J15*$B$21^$K15*$B$22^$L15*$B$23^$M15*$B$24^$N15</f>
        <v>0.740466159923038</v>
      </c>
      <c r="V87" s="2" t="n">
        <f aca="false">$E15*V$72^$F15*V$73^$G15*$B$18^$H15*$B$19^$I15*$B$20^$J15*$B$21^$K15*$B$22^$L15*$B$23^$M15*$B$24^$N15</f>
        <v>0.719250726578301</v>
      </c>
      <c r="W87" s="2" t="n">
        <f aca="false">$E15*W$72^$F15*W$73^$G15*$B$18^$H15*$B$19^$I15*$B$20^$J15*$B$21^$K15*$B$22^$L15*$B$23^$M15*$B$24^$N15</f>
        <v>0.699453516021131</v>
      </c>
      <c r="X87" s="2" t="n">
        <f aca="false">$E15*X$72^$F15*X$73^$G15*$B$18^$H15*$B$19^$I15*$B$20^$J15*$B$21^$K15*$B$22^$L15*$B$23^$M15*$B$24^$N15</f>
        <v>0.68092964541047</v>
      </c>
      <c r="Y87" s="2" t="n">
        <f aca="false">$E15*Y$72^$F15*Y$73^$G15*$B$18^$H15*$B$19^$I15*$B$20^$J15*$B$21^$K15*$B$22^$L15*$B$23^$M15*$B$24^$N15</f>
        <v>0.658066424415366</v>
      </c>
      <c r="Z87" s="2" t="n">
        <f aca="false">$E15*Z$72^$F15*Z$73^$G15*$B$18^$H15*$B$19^$I15*$B$20^$J15*$B$21^$K15*$B$22^$L15*$B$23^$M15*$B$24^$N15</f>
        <v>0.636982297170853</v>
      </c>
      <c r="AA87" s="2"/>
    </row>
    <row r="88" customFormat="false" ht="8.25" hidden="false" customHeight="false" outlineLevel="0" collapsed="false">
      <c r="A88" s="5" t="n">
        <v>12</v>
      </c>
      <c r="B88" s="2" t="n">
        <f aca="false">$E16*B$72^$F16*B$73^$G16*$B$18^$H16*$B$19^$I16*$B$20^$J16*$B$21^$K16*$B$22^$L16*$B$23^$M16*$B$24^$N16</f>
        <v>3.45981157922351</v>
      </c>
      <c r="C88" s="2" t="n">
        <f aca="false">$E16*C$72^$F16*C$73^$G16*$B$18^$H16*$B$19^$I16*$B$20^$J16*$B$21^$K16*$B$22^$L16*$B$23^$M16*$B$24^$N16</f>
        <v>3.01338046545369</v>
      </c>
      <c r="D88" s="2" t="n">
        <f aca="false">$E16*D$72^$F16*D$73^$G16*$B$18^$H16*$B$19^$I16*$B$20^$J16*$B$21^$K16*$B$22^$L16*$B$23^$M16*$B$24^$N16</f>
        <v>2.68514267311806</v>
      </c>
      <c r="E88" s="2" t="n">
        <f aca="false">$E16*E$72^$F16*E$73^$G16*$B$18^$H16*$B$19^$I16*$B$20^$J16*$B$21^$K16*$B$22^$L16*$B$23^$M16*$B$24^$N16</f>
        <v>2.43207719706876</v>
      </c>
      <c r="F88" s="2" t="n">
        <f aca="false">$E16*F$72^$F16*F$73^$G16*$B$18^$H16*$B$19^$I16*$B$20^$J16*$B$21^$K16*$B$22^$L16*$B$23^$M16*$B$24^$N16</f>
        <v>2.23007912881708</v>
      </c>
      <c r="G88" s="2" t="n">
        <f aca="false">$E16*G$72^$F16*G$73^$G16*$B$18^$H16*$B$19^$I16*$B$20^$J16*$B$21^$K16*$B$22^$L16*$B$23^$M16*$B$24^$N16</f>
        <v>2.06451404727623</v>
      </c>
      <c r="H88" s="2" t="n">
        <f aca="false">$E16*H$72^$F16*H$73^$G16*$B$18^$H16*$B$19^$I16*$B$20^$J16*$B$21^$K16*$B$22^$L16*$B$23^$M16*$B$24^$N16</f>
        <v>1.92594431336701</v>
      </c>
      <c r="I88" s="2" t="n">
        <f aca="false">$E16*I$72^$F16*I$73^$G16*$B$18^$H16*$B$19^$I16*$B$20^$J16*$B$21^$K16*$B$22^$L16*$B$23^$M16*$B$24^$N16</f>
        <v>1.80798977617988</v>
      </c>
      <c r="J88" s="2" t="n">
        <f aca="false">$E16*J$72^$F16*J$73^$G16*$B$18^$H16*$B$19^$I16*$B$20^$J16*$B$21^$K16*$B$22^$L16*$B$23^$M16*$B$24^$N16</f>
        <v>1.7061706521021</v>
      </c>
      <c r="K88" s="2" t="n">
        <f aca="false">$E16*K$72^$F16*K$73^$G16*$B$18^$H16*$B$19^$I16*$B$20^$J16*$B$21^$K16*$B$22^$L16*$B$23^$M16*$B$24^$N16</f>
        <v>1.61724198472027</v>
      </c>
      <c r="L88" s="2" t="n">
        <f aca="false">$E16*L$72^$F16*L$73^$G16*$B$18^$H16*$B$19^$I16*$B$20^$J16*$B$21^$K16*$B$22^$L16*$B$23^$M16*$B$24^$N16</f>
        <v>1.53879120845332</v>
      </c>
      <c r="M88" s="2" t="n">
        <f aca="false">$E16*M$72^$F16*M$73^$G16*$B$18^$H16*$B$19^$I16*$B$20^$J16*$B$21^$K16*$B$22^$L16*$B$23^$M16*$B$24^$N16</f>
        <v>1.46898447479067</v>
      </c>
      <c r="N88" s="2" t="n">
        <f aca="false">$E16*N$72^$F16*N$73^$G16*$B$18^$H16*$B$19^$I16*$B$20^$J16*$B$21^$K16*$B$22^$L16*$B$23^$M16*$B$24^$N16</f>
        <v>1.40640103387567</v>
      </c>
      <c r="O88" s="2" t="n">
        <f aca="false">$E16*O$72^$F16*O$73^$G16*$B$18^$H16*$B$19^$I16*$B$20^$J16*$B$21^$K16*$B$22^$L16*$B$23^$M16*$B$24^$N16</f>
        <v>1.3499218028319</v>
      </c>
      <c r="P88" s="2" t="n">
        <f aca="false">$E16*P$72^$F16*P$73^$G16*$B$18^$H16*$B$19^$I16*$B$20^$J16*$B$21^$K16*$B$22^$L16*$B$23^$M16*$B$24^$N16</f>
        <v>1.29865241159707</v>
      </c>
      <c r="Q88" s="2" t="n">
        <f aca="false">$E16*Q$72^$F16*Q$73^$G16*$B$18^$H16*$B$19^$I16*$B$20^$J16*$B$21^$K16*$B$22^$L16*$B$23^$M16*$B$24^$N16</f>
        <v>1.25186883207572</v>
      </c>
      <c r="R88" s="2" t="n">
        <f aca="false">$E16*R$72^$F16*R$73^$G16*$B$18^$H16*$B$19^$I16*$B$20^$J16*$B$21^$K16*$B$22^$L16*$B$23^$M16*$B$24^$N16</f>
        <v>1.2089781815014</v>
      </c>
      <c r="S88" s="2" t="n">
        <f aca="false">$E16*S$72^$F16*S$73^$G16*$B$18^$H16*$B$19^$I16*$B$20^$J16*$B$21^$K16*$B$22^$L16*$B$23^$M16*$B$24^$N16</f>
        <v>1.16948995420883</v>
      </c>
      <c r="T88" s="2" t="n">
        <f aca="false">$E16*T$72^$F16*T$73^$G16*$B$18^$H16*$B$19^$I16*$B$20^$J16*$B$21^$K16*$B$22^$L16*$B$23^$M16*$B$24^$N16</f>
        <v>1.13299456582332</v>
      </c>
      <c r="U88" s="2" t="n">
        <f aca="false">$E16*U$72^$F16*U$73^$G16*$B$18^$H16*$B$19^$I16*$B$20^$J16*$B$21^$K16*$B$22^$L16*$B$23^$M16*$B$24^$N16</f>
        <v>1.09914711825611</v>
      </c>
      <c r="V88" s="2" t="n">
        <f aca="false">$E16*V$72^$F16*V$73^$G16*$B$18^$H16*$B$19^$I16*$B$20^$J16*$B$21^$K16*$B$22^$L16*$B$23^$M16*$B$24^$N16</f>
        <v>1.06765495333956</v>
      </c>
      <c r="W88" s="2" t="n">
        <f aca="false">$E16*W$72^$F16*W$73^$G16*$B$18^$H16*$B$19^$I16*$B$20^$J16*$B$21^$K16*$B$22^$L16*$B$23^$M16*$B$24^$N16</f>
        <v>1.03826799670175</v>
      </c>
      <c r="X88" s="2" t="n">
        <f aca="false">$E16*X$72^$F16*X$73^$G16*$B$18^$H16*$B$19^$I16*$B$20^$J16*$B$21^$K16*$B$22^$L16*$B$23^$M16*$B$24^$N16</f>
        <v>1.01077118441964</v>
      </c>
      <c r="Y88" s="2" t="n">
        <f aca="false">$E16*Y$72^$F16*Y$73^$G16*$B$18^$H16*$B$19^$I16*$B$20^$J16*$B$21^$K16*$B$22^$L16*$B$23^$M16*$B$24^$N16</f>
        <v>0.976833045405386</v>
      </c>
      <c r="Z88" s="2" t="n">
        <f aca="false">$E16*Z$72^$F16*Z$73^$G16*$B$18^$H16*$B$19^$I16*$B$20^$J16*$B$21^$K16*$B$22^$L16*$B$23^$M16*$B$24^$N16</f>
        <v>0.945535791113359</v>
      </c>
      <c r="AA88" s="2"/>
    </row>
    <row r="89" customFormat="false" ht="8.25" hidden="false" customHeight="false" outlineLevel="0" collapsed="false">
      <c r="A89" s="5" t="n">
        <v>13</v>
      </c>
      <c r="B89" s="2" t="n">
        <f aca="false">$E17*B$72^$F17*B$73^$G17*$B$18^$H17*$B$19^$I17*$B$20^$J17*$B$21^$K17*$B$22^$L17*$B$23^$M17*$B$24^$N17</f>
        <v>-1.52419592678606</v>
      </c>
      <c r="C89" s="2" t="n">
        <f aca="false">$E17*C$72^$F17*C$73^$G17*$B$18^$H17*$B$19^$I17*$B$20^$J17*$B$21^$K17*$B$22^$L17*$B$23^$M17*$B$24^$N17</f>
        <v>-1.32752380473044</v>
      </c>
      <c r="D89" s="2" t="n">
        <f aca="false">$E17*D$72^$F17*D$73^$G17*$B$18^$H17*$B$19^$I17*$B$20^$J17*$B$21^$K17*$B$22^$L17*$B$23^$M17*$B$24^$N17</f>
        <v>-1.18292092834851</v>
      </c>
      <c r="E89" s="2" t="n">
        <f aca="false">$E17*E$72^$F17*E$73^$G17*$B$18^$H17*$B$19^$I17*$B$20^$J17*$B$21^$K17*$B$22^$L17*$B$23^$M17*$B$24^$N17</f>
        <v>-1.07143469305153</v>
      </c>
      <c r="F89" s="2" t="n">
        <f aca="false">$E17*F$72^$F17*F$73^$G17*$B$18^$H17*$B$19^$I17*$B$20^$J17*$B$21^$K17*$B$22^$L17*$B$23^$M17*$B$24^$N17</f>
        <v>-0.982445849064552</v>
      </c>
      <c r="G89" s="2" t="n">
        <f aca="false">$E17*G$72^$F17*G$73^$G17*$B$18^$H17*$B$19^$I17*$B$20^$J17*$B$21^$K17*$B$22^$L17*$B$23^$M17*$B$24^$N17</f>
        <v>-0.909507303966322</v>
      </c>
      <c r="H89" s="2" t="n">
        <f aca="false">$E17*H$72^$F17*H$73^$G17*$B$18^$H17*$B$19^$I17*$B$20^$J17*$B$21^$K17*$B$22^$L17*$B$23^$M17*$B$24^$N17</f>
        <v>-0.848461371503242</v>
      </c>
      <c r="I89" s="2" t="n">
        <f aca="false">$E17*I$72^$F17*I$73^$G17*$B$18^$H17*$B$19^$I17*$B$20^$J17*$B$21^$K17*$B$22^$L17*$B$23^$M17*$B$24^$N17</f>
        <v>-0.796497320568738</v>
      </c>
      <c r="J89" s="2" t="n">
        <f aca="false">$E17*J$72^$F17*J$73^$G17*$B$18^$H17*$B$19^$I17*$B$20^$J17*$B$21^$K17*$B$22^$L17*$B$23^$M17*$B$24^$N17</f>
        <v>-0.751641613650989</v>
      </c>
      <c r="K89" s="2" t="n">
        <f aca="false">$E17*K$72^$F17*K$73^$G17*$B$18^$H17*$B$19^$I17*$B$20^$J17*$B$21^$K17*$B$22^$L17*$B$23^$M17*$B$24^$N17</f>
        <v>-0.712464707772113</v>
      </c>
      <c r="L89" s="2" t="n">
        <f aca="false">$E17*L$72^$F17*L$73^$G17*$B$18^$H17*$B$19^$I17*$B$20^$J17*$B$21^$K17*$B$22^$L17*$B$23^$M17*$B$24^$N17</f>
        <v>-0.677903763945764</v>
      </c>
      <c r="M89" s="2" t="n">
        <f aca="false">$E17*M$72^$F17*M$73^$G17*$B$18^$H17*$B$19^$I17*$B$20^$J17*$B$21^$K17*$B$22^$L17*$B$23^$M17*$B$24^$N17</f>
        <v>-0.647150892965796</v>
      </c>
      <c r="N89" s="2" t="n">
        <f aca="false">$E17*N$72^$F17*N$73^$G17*$B$18^$H17*$B$19^$I17*$B$20^$J17*$B$21^$K17*$B$22^$L17*$B$23^$M17*$B$24^$N17</f>
        <v>-0.61958019336478</v>
      </c>
      <c r="O89" s="2" t="n">
        <f aca="false">$E17*O$72^$F17*O$73^$G17*$B$18^$H17*$B$19^$I17*$B$20^$J17*$B$21^$K17*$B$22^$L17*$B$23^$M17*$B$24^$N17</f>
        <v>-0.594698660965192</v>
      </c>
      <c r="P89" s="2" t="n">
        <f aca="false">$E17*P$72^$F17*P$73^$G17*$B$18^$H17*$B$19^$I17*$B$20^$J17*$B$21^$K17*$B$22^$L17*$B$23^$M17*$B$24^$N17</f>
        <v>-0.572112287256808</v>
      </c>
      <c r="Q89" s="2" t="n">
        <f aca="false">$E17*Q$72^$F17*Q$73^$G17*$B$18^$H17*$B$19^$I17*$B$20^$J17*$B$21^$K17*$B$22^$L17*$B$23^$M17*$B$24^$N17</f>
        <v>-0.551502106698096</v>
      </c>
      <c r="R89" s="2" t="n">
        <f aca="false">$E17*R$72^$F17*R$73^$G17*$B$18^$H17*$B$19^$I17*$B$20^$J17*$B$21^$K17*$B$22^$L17*$B$23^$M17*$B$24^$N17</f>
        <v>-0.532606928910047</v>
      </c>
      <c r="S89" s="2" t="n">
        <f aca="false">$E17*S$72^$F17*S$73^$G17*$B$18^$H17*$B$19^$I17*$B$20^$J17*$B$21^$K17*$B$22^$L17*$B$23^$M17*$B$24^$N17</f>
        <v>-0.515210665033489</v>
      </c>
      <c r="T89" s="2" t="n">
        <f aca="false">$E17*T$72^$F17*T$73^$G17*$B$18^$H17*$B$19^$I17*$B$20^$J17*$B$21^$K17*$B$22^$L17*$B$23^$M17*$B$24^$N17</f>
        <v>-0.499132875520991</v>
      </c>
      <c r="U89" s="2" t="n">
        <f aca="false">$E17*U$72^$F17*U$73^$G17*$B$18^$H17*$B$19^$I17*$B$20^$J17*$B$21^$K17*$B$22^$L17*$B$23^$M17*$B$24^$N17</f>
        <v>-0.484221617918452</v>
      </c>
      <c r="V89" s="2" t="n">
        <f aca="false">$E17*V$72^$F17*V$73^$G17*$B$18^$H17*$B$19^$I17*$B$20^$J17*$B$21^$K17*$B$22^$L17*$B$23^$M17*$B$24^$N17</f>
        <v>-0.470347963705683</v>
      </c>
      <c r="W89" s="2" t="n">
        <f aca="false">$E17*W$72^$F17*W$73^$G17*$B$18^$H17*$B$19^$I17*$B$20^$J17*$B$21^$K17*$B$22^$L17*$B$23^$M17*$B$24^$N17</f>
        <v>-0.457401744357507</v>
      </c>
      <c r="X89" s="2" t="n">
        <f aca="false">$E17*X$72^$F17*X$73^$G17*$B$18^$H17*$B$19^$I17*$B$20^$J17*$B$21^$K17*$B$22^$L17*$B$23^$M17*$B$24^$N17</f>
        <v>-0.445288214958488</v>
      </c>
      <c r="Y89" s="2" t="n">
        <f aca="false">$E17*Y$72^$F17*Y$73^$G17*$B$18^$H17*$B$19^$I17*$B$20^$J17*$B$21^$K17*$B$22^$L17*$B$23^$M17*$B$24^$N17</f>
        <v>-0.43033700386975</v>
      </c>
      <c r="Z89" s="2" t="n">
        <f aca="false">$E17*Z$72^$F17*Z$73^$G17*$B$18^$H17*$B$19^$I17*$B$20^$J17*$B$21^$K17*$B$22^$L17*$B$23^$M17*$B$24^$N17</f>
        <v>-0.41654921617693</v>
      </c>
      <c r="AA89" s="2"/>
    </row>
    <row r="90" customFormat="false" ht="8.25" hidden="false" customHeight="false" outlineLevel="0" collapsed="false">
      <c r="A90" s="5" t="n">
        <v>14</v>
      </c>
      <c r="B90" s="2" t="n">
        <f aca="false">$E18*B$72^$F18*B$73^$G18*$B$18^$H18*$B$19^$I18*$B$20^$J18*$B$21^$K18*$B$22^$L18*$B$23^$M18*$B$24^$N18</f>
        <v>3.89503754739857</v>
      </c>
      <c r="C90" s="2" t="n">
        <f aca="false">$E18*C$72^$F18*C$73^$G18*$B$18^$H18*$B$19^$I18*$B$20^$J18*$B$21^$K18*$B$22^$L18*$B$23^$M18*$B$24^$N18</f>
        <v>3.39244776450333</v>
      </c>
      <c r="D90" s="2" t="n">
        <f aca="false">$E18*D$72^$F18*D$73^$G18*$B$18^$H18*$B$19^$I18*$B$20^$J18*$B$21^$K18*$B$22^$L18*$B$23^$M18*$B$24^$N18</f>
        <v>3.0229193967448</v>
      </c>
      <c r="E90" s="2" t="n">
        <f aca="false">$E18*E$72^$F18*E$73^$G18*$B$18^$H18*$B$19^$I18*$B$20^$J18*$B$21^$K18*$B$22^$L18*$B$23^$M18*$B$24^$N18</f>
        <v>2.73801962443306</v>
      </c>
      <c r="F90" s="2" t="n">
        <f aca="false">$E18*F$72^$F18*F$73^$G18*$B$18^$H18*$B$19^$I18*$B$20^$J18*$B$21^$K18*$B$22^$L18*$B$23^$M18*$B$24^$N18</f>
        <v>2.51061126928823</v>
      </c>
      <c r="G90" s="2" t="n">
        <f aca="false">$E18*G$72^$F18*G$73^$G18*$B$18^$H18*$B$19^$I18*$B$20^$J18*$B$21^$K18*$B$22^$L18*$B$23^$M18*$B$24^$N18</f>
        <v>2.32421897757722</v>
      </c>
      <c r="H90" s="2" t="n">
        <f aca="false">$E18*H$72^$F18*H$73^$G18*$B$18^$H18*$B$19^$I18*$B$20^$J18*$B$21^$K18*$B$22^$L18*$B$23^$M18*$B$24^$N18</f>
        <v>2.16821790522097</v>
      </c>
      <c r="I90" s="2" t="n">
        <f aca="false">$E18*I$72^$F18*I$73^$G18*$B$18^$H18*$B$19^$I18*$B$20^$J18*$B$21^$K18*$B$22^$L18*$B$23^$M18*$B$24^$N18</f>
        <v>2.03542531212462</v>
      </c>
      <c r="J90" s="2" t="n">
        <f aca="false">$E18*J$72^$F18*J$73^$G18*$B$18^$H18*$B$19^$I18*$B$20^$J18*$B$21^$K18*$B$22^$L18*$B$23^$M18*$B$24^$N18</f>
        <v>1.92079788162876</v>
      </c>
      <c r="K90" s="2" t="n">
        <f aca="false">$E18*K$72^$F18*K$73^$G18*$B$18^$H18*$B$19^$I18*$B$20^$J18*$B$21^$K18*$B$22^$L18*$B$23^$M18*$B$24^$N18</f>
        <v>1.82068245899351</v>
      </c>
      <c r="L90" s="2" t="n">
        <f aca="false">$E18*L$72^$F18*L$73^$G18*$B$18^$H18*$B$19^$I18*$B$20^$J18*$B$21^$K18*$B$22^$L18*$B$23^$M18*$B$24^$N18</f>
        <v>1.73236299066832</v>
      </c>
      <c r="M90" s="2" t="n">
        <f aca="false">$E18*M$72^$F18*M$73^$G18*$B$18^$H18*$B$19^$I18*$B$20^$J18*$B$21^$K18*$B$22^$L18*$B$23^$M18*$B$24^$N18</f>
        <v>1.65377493971488</v>
      </c>
      <c r="N90" s="2" t="n">
        <f aca="false">$E18*N$72^$F18*N$73^$G18*$B$18^$H18*$B$19^$I18*$B$20^$J18*$B$21^$K18*$B$22^$L18*$B$23^$M18*$B$24^$N18</f>
        <v>1.58331883347108</v>
      </c>
      <c r="O90" s="2" t="n">
        <f aca="false">$E18*O$72^$F18*O$73^$G18*$B$18^$H18*$B$19^$I18*$B$20^$J18*$B$21^$K18*$B$22^$L18*$B$23^$M18*$B$24^$N18</f>
        <v>1.51973481436301</v>
      </c>
      <c r="P90" s="2" t="n">
        <f aca="false">$E18*P$72^$F18*P$73^$G18*$B$18^$H18*$B$19^$I18*$B$20^$J18*$B$21^$K18*$B$22^$L18*$B$23^$M18*$B$24^$N18</f>
        <v>1.4620160053125</v>
      </c>
      <c r="Q90" s="2" t="n">
        <f aca="false">$E18*Q$72^$F18*Q$73^$G18*$B$18^$H18*$B$19^$I18*$B$20^$J18*$B$21^$K18*$B$22^$L18*$B$23^$M18*$B$24^$N18</f>
        <v>1.40934729932526</v>
      </c>
      <c r="R90" s="2" t="n">
        <f aca="false">$E18*R$72^$F18*R$73^$G18*$B$18^$H18*$B$19^$I18*$B$20^$J18*$B$21^$K18*$B$22^$L18*$B$23^$M18*$B$24^$N18</f>
        <v>1.36106123212364</v>
      </c>
      <c r="S90" s="2" t="n">
        <f aca="false">$E18*S$72^$F18*S$73^$G18*$B$18^$H18*$B$19^$I18*$B$20^$J18*$B$21^$K18*$B$22^$L18*$B$23^$M18*$B$24^$N18</f>
        <v>1.31660559502814</v>
      </c>
      <c r="T90" s="2" t="n">
        <f aca="false">$E18*T$72^$F18*T$73^$G18*$B$18^$H18*$B$19^$I18*$B$20^$J18*$B$21^$K18*$B$22^$L18*$B$23^$M18*$B$24^$N18</f>
        <v>1.27551928011953</v>
      </c>
      <c r="U90" s="2" t="n">
        <f aca="false">$E18*U$72^$F18*U$73^$G18*$B$18^$H18*$B$19^$I18*$B$20^$J18*$B$21^$K18*$B$22^$L18*$B$23^$M18*$B$24^$N18</f>
        <v>1.23741400295658</v>
      </c>
      <c r="V90" s="2" t="n">
        <f aca="false">$E18*V$72^$F18*V$73^$G18*$B$18^$H18*$B$19^$I18*$B$20^$J18*$B$21^$K18*$B$22^$L18*$B$23^$M18*$B$24^$N18</f>
        <v>1.20196029052454</v>
      </c>
      <c r="W90" s="2" t="n">
        <f aca="false">$E18*W$72^$F18*W$73^$G18*$B$18^$H18*$B$19^$I18*$B$20^$J18*$B$21^$K18*$B$22^$L18*$B$23^$M18*$B$24^$N18</f>
        <v>1.16887661042028</v>
      </c>
      <c r="X90" s="2" t="n">
        <f aca="false">$E18*X$72^$F18*X$73^$G18*$B$18^$H18*$B$19^$I18*$B$20^$J18*$B$21^$K18*$B$22^$L18*$B$23^$M18*$B$24^$N18</f>
        <v>1.13792084481856</v>
      </c>
      <c r="Y90" s="2" t="n">
        <f aca="false">$E18*Y$72^$F18*Y$73^$G18*$B$18^$H18*$B$19^$I18*$B$20^$J18*$B$21^$K18*$B$22^$L18*$B$23^$M18*$B$24^$N18</f>
        <v>1.09971346770496</v>
      </c>
      <c r="Z90" s="2" t="n">
        <f aca="false">$E18*Z$72^$F18*Z$73^$G18*$B$18^$H18*$B$19^$I18*$B$20^$J18*$B$21^$K18*$B$22^$L18*$B$23^$M18*$B$24^$N18</f>
        <v>1.06447918462147</v>
      </c>
      <c r="AA90" s="2"/>
    </row>
    <row r="91" customFormat="false" ht="8.25" hidden="false" customHeight="false" outlineLevel="0" collapsed="false">
      <c r="A91" s="5" t="n">
        <v>15</v>
      </c>
      <c r="B91" s="2" t="n">
        <f aca="false">$E19*B$72^$F19*B$73^$G19*$B$18^$H19*$B$19^$I19*$B$20^$J19*$B$21^$K19*$B$22^$L19*$B$23^$M19*$B$24^$N19</f>
        <v>2.48297626032647</v>
      </c>
      <c r="C91" s="2" t="n">
        <f aca="false">$E19*C$72^$F19*C$73^$G19*$B$18^$H19*$B$19^$I19*$B$20^$J19*$B$21^$K19*$B$22^$L19*$B$23^$M19*$B$24^$N19</f>
        <v>2.16258949012833</v>
      </c>
      <c r="D91" s="2" t="n">
        <f aca="false">$E19*D$72^$F19*D$73^$G19*$B$18^$H19*$B$19^$I19*$B$20^$J19*$B$21^$K19*$B$22^$L19*$B$23^$M19*$B$24^$N19</f>
        <v>1.9270256082668</v>
      </c>
      <c r="E91" s="2" t="n">
        <f aca="false">$E19*E$72^$F19*E$73^$G19*$B$18^$H19*$B$19^$I19*$B$20^$J19*$B$21^$K19*$B$22^$L19*$B$23^$M19*$B$24^$N19</f>
        <v>1.74541006217407</v>
      </c>
      <c r="F91" s="2" t="n">
        <f aca="false">$E19*F$72^$F19*F$73^$G19*$B$18^$H19*$B$19^$I19*$B$20^$J19*$B$21^$K19*$B$22^$L19*$B$23^$M19*$B$24^$N19</f>
        <v>1.60044366830667</v>
      </c>
      <c r="G91" s="2" t="n">
        <f aca="false">$E19*G$72^$F19*G$73^$G19*$B$18^$H19*$B$19^$I19*$B$20^$J19*$B$21^$K19*$B$22^$L19*$B$23^$M19*$B$24^$N19</f>
        <v>1.48162385468629</v>
      </c>
      <c r="H91" s="2" t="n">
        <f aca="false">$E19*H$72^$F19*H$73^$G19*$B$18^$H19*$B$19^$I19*$B$20^$J19*$B$21^$K19*$B$22^$L19*$B$23^$M19*$B$24^$N19</f>
        <v>1.38217758374989</v>
      </c>
      <c r="I91" s="2" t="n">
        <f aca="false">$E19*I$72^$F19*I$73^$G19*$B$18^$H19*$B$19^$I19*$B$20^$J19*$B$21^$K19*$B$22^$L19*$B$23^$M19*$B$24^$N19</f>
        <v>1.29752606186003</v>
      </c>
      <c r="J91" s="2" t="n">
        <f aca="false">$E19*J$72^$F19*J$73^$G19*$B$18^$H19*$B$19^$I19*$B$20^$J19*$B$21^$K19*$B$22^$L19*$B$23^$M19*$B$24^$N19</f>
        <v>1.22445431730303</v>
      </c>
      <c r="K91" s="2" t="n">
        <f aca="false">$E19*K$72^$F19*K$73^$G19*$B$18^$H19*$B$19^$I19*$B$20^$J19*$B$21^$K19*$B$22^$L19*$B$23^$M19*$B$24^$N19</f>
        <v>1.16063356726638</v>
      </c>
      <c r="L91" s="2" t="n">
        <f aca="false">$E19*L$72^$F19*L$73^$G19*$B$18^$H19*$B$19^$I19*$B$20^$J19*$B$21^$K19*$B$22^$L19*$B$23^$M19*$B$24^$N19</f>
        <v>1.10433240443868</v>
      </c>
      <c r="M91" s="2" t="n">
        <f aca="false">$E19*M$72^$F19*M$73^$G19*$B$18^$H19*$B$19^$I19*$B$20^$J19*$B$21^$K19*$B$22^$L19*$B$23^$M19*$B$24^$N19</f>
        <v>1.05423474491983</v>
      </c>
      <c r="N91" s="2" t="n">
        <f aca="false">$E19*N$72^$F19*N$73^$G19*$B$18^$H19*$B$19^$I19*$B$20^$J19*$B$21^$K19*$B$22^$L19*$B$23^$M19*$B$24^$N19</f>
        <v>1.00932097013087</v>
      </c>
      <c r="O91" s="2" t="n">
        <f aca="false">$E19*O$72^$F19*O$73^$G19*$B$18^$H19*$B$19^$I19*$B$20^$J19*$B$21^$K19*$B$22^$L19*$B$23^$M19*$B$24^$N19</f>
        <v>0.96878795650513</v>
      </c>
      <c r="P91" s="2" t="n">
        <f aca="false">$E19*P$72^$F19*P$73^$G19*$B$18^$H19*$B$19^$I19*$B$20^$J19*$B$21^$K19*$B$22^$L19*$B$23^$M19*$B$24^$N19</f>
        <v>0.931993848386082</v>
      </c>
      <c r="Q91" s="2" t="n">
        <f aca="false">$E19*Q$72^$F19*Q$73^$G19*$B$18^$H19*$B$19^$I19*$B$20^$J19*$B$21^$K19*$B$22^$L19*$B$23^$M19*$B$24^$N19</f>
        <v>0.898419038121216</v>
      </c>
      <c r="R91" s="2" t="n">
        <f aca="false">$E19*R$72^$F19*R$73^$G19*$B$18^$H19*$B$19^$I19*$B$20^$J19*$B$21^$K19*$B$22^$L19*$B$23^$M19*$B$24^$N19</f>
        <v>0.867638036113619</v>
      </c>
      <c r="S91" s="2" t="n">
        <f aca="false">$E19*S$72^$F19*S$73^$G19*$B$18^$H19*$B$19^$I19*$B$20^$J19*$B$21^$K19*$B$22^$L19*$B$23^$M19*$B$24^$N19</f>
        <v>0.839298824950033</v>
      </c>
      <c r="T91" s="2" t="n">
        <f aca="false">$E19*T$72^$F19*T$73^$G19*$B$18^$H19*$B$19^$I19*$B$20^$J19*$B$21^$K19*$B$22^$L19*$B$23^$M19*$B$24^$N19</f>
        <v>0.813107461374987</v>
      </c>
      <c r="U91" s="2" t="n">
        <f aca="false">$E19*U$72^$F19*U$73^$G19*$B$18^$H19*$B$19^$I19*$B$20^$J19*$B$21^$K19*$B$22^$L19*$B$23^$M19*$B$24^$N19</f>
        <v>0.788816425040316</v>
      </c>
      <c r="V91" s="2" t="n">
        <f aca="false">$E19*V$72^$F19*V$73^$G19*$B$18^$H19*$B$19^$I19*$B$20^$J19*$B$21^$K19*$B$22^$L19*$B$23^$M19*$B$24^$N19</f>
        <v>0.766215686218686</v>
      </c>
      <c r="W91" s="2" t="n">
        <f aca="false">$E19*W$72^$F19*W$73^$G19*$B$18^$H19*$B$19^$I19*$B$20^$J19*$B$21^$K19*$B$22^$L19*$B$23^$M19*$B$24^$N19</f>
        <v>0.745125775966608</v>
      </c>
      <c r="X91" s="2" t="n">
        <f aca="false">$E19*X$72^$F19*X$73^$G19*$B$18^$H19*$B$19^$I19*$B$20^$J19*$B$21^$K19*$B$22^$L19*$B$23^$M19*$B$24^$N19</f>
        <v>0.7253923510191</v>
      </c>
      <c r="Y91" s="2" t="n">
        <f aca="false">$E19*Y$72^$F19*Y$73^$G19*$B$18^$H19*$B$19^$I19*$B$20^$J19*$B$21^$K19*$B$22^$L19*$B$23^$M19*$B$24^$N19</f>
        <v>0.701036228853923</v>
      </c>
      <c r="Z91" s="2" t="n">
        <f aca="false">$E19*Z$72^$F19*Z$73^$G19*$B$18^$H19*$B$19^$I19*$B$20^$J19*$B$21^$K19*$B$22^$L19*$B$23^$M19*$B$24^$N19</f>
        <v>0.678575370035148</v>
      </c>
      <c r="AA91" s="2"/>
    </row>
    <row r="92" customFormat="false" ht="8.25" hidden="false" customHeight="false" outlineLevel="0" collapsed="false">
      <c r="A92" s="5" t="n">
        <v>16</v>
      </c>
      <c r="B92" s="2" t="n">
        <f aca="false">$E20*B$72^$F20*B$73^$G20*$B$18^$H20*$B$19^$I20*$B$20^$J20*$B$21^$K20*$B$22^$L20*$B$23^$M20*$B$24^$N20</f>
        <v>8.69600066116872E-033</v>
      </c>
      <c r="C92" s="2" t="n">
        <f aca="false">$E20*C$72^$F20*C$73^$G20*$B$18^$H20*$B$19^$I20*$B$20^$J20*$B$21^$K20*$B$22^$L20*$B$23^$M20*$B$24^$N20</f>
        <v>3.83778647451643E-022</v>
      </c>
      <c r="D92" s="2" t="n">
        <f aca="false">$E20*D$72^$F20*D$73^$G20*$B$18^$H20*$B$19^$I20*$B$20^$J20*$B$21^$K20*$B$22^$L20*$B$23^$M20*$B$24^$N20</f>
        <v>1.30537273762093E-016</v>
      </c>
      <c r="E92" s="2" t="n">
        <f aca="false">$E20*E$72^$F20*E$73^$G20*$B$18^$H20*$B$19^$I20*$B$20^$J20*$B$21^$K20*$B$22^$L20*$B$23^$M20*$B$24^$N20</f>
        <v>4.27816452394113E-013</v>
      </c>
      <c r="F92" s="2" t="n">
        <f aca="false">$E20*F$72^$F20*F$73^$G20*$B$18^$H20*$B$19^$I20*$B$20^$J20*$B$21^$K20*$B$22^$L20*$B$23^$M20*$B$24^$N20</f>
        <v>1.43951340581757E-010</v>
      </c>
      <c r="G92" s="2" t="n">
        <f aca="false">$E20*G$72^$F20*G$73^$G20*$B$18^$H20*$B$19^$I20*$B$20^$J20*$B$21^$K20*$B$22^$L20*$B$23^$M20*$B$24^$N20</f>
        <v>7.197812932002E-008</v>
      </c>
      <c r="H92" s="2" t="n">
        <f aca="false">$E20*H$72^$F20*H$73^$G20*$B$18^$H20*$B$19^$I20*$B$20^$J20*$B$21^$K20*$B$22^$L20*$B$23^$M20*$B$24^$N20</f>
        <v>1.44004094821378E-006</v>
      </c>
      <c r="I92" s="2" t="n">
        <f aca="false">$E20*I$72^$F20*I$73^$G20*$B$18^$H20*$B$19^$I20*$B$20^$J20*$B$21^$K20*$B$22^$L20*$B$23^$M20*$B$24^$N20</f>
        <v>1.21715543772924E-005</v>
      </c>
      <c r="J92" s="2" t="n">
        <f aca="false">$E20*J$72^$F20*J$73^$G20*$B$18^$H20*$B$19^$I20*$B$20^$J20*$B$21^$K20*$B$22^$L20*$B$23^$M20*$B$24^$N20</f>
        <v>7.15287137873647E-007</v>
      </c>
      <c r="K92" s="2" t="n">
        <f aca="false">$E20*K$72^$F20*K$73^$G20*$B$18^$H20*$B$19^$I20*$B$20^$J20*$B$21^$K20*$B$22^$L20*$B$23^$M20*$B$24^$N20</f>
        <v>0.000340648432883914</v>
      </c>
      <c r="L92" s="2" t="n">
        <f aca="false">$E20*L$72^$F20*L$73^$G20*$B$18^$H20*$B$19^$I20*$B$20^$J20*$B$21^$K20*$B$22^$L20*$B$23^$M20*$B$24^$N20</f>
        <v>0.000230379828216746</v>
      </c>
      <c r="M92" s="2" t="n">
        <f aca="false">$E20*M$72^$F20*M$73^$G20*$B$18^$H20*$B$19^$I20*$B$20^$J20*$B$21^$K20*$B$22^$L20*$B$23^$M20*$B$24^$N20</f>
        <v>0.000636227982399934</v>
      </c>
      <c r="N92" s="2" t="n">
        <f aca="false">$E20*N$72^$F20*N$73^$G20*$B$18^$H20*$B$19^$I20*$B$20^$J20*$B$21^$K20*$B$22^$L20*$B$23^$M20*$B$24^$N20</f>
        <v>0.00523512646702652</v>
      </c>
      <c r="O92" s="2" t="n">
        <f aca="false">$E20*O$72^$F20*O$73^$G20*$B$18^$H20*$B$19^$I20*$B$20^$J20*$B$21^$K20*$B$22^$L20*$B$23^$M20*$B$24^$N20</f>
        <v>0.00815400896720183</v>
      </c>
      <c r="P92" s="2" t="n">
        <f aca="false">$E20*P$72^$F20*P$73^$G20*$B$18^$H20*$B$19^$I20*$B$20^$J20*$B$21^$K20*$B$22^$L20*$B$23^$M20*$B$24^$N20</f>
        <v>0.00415695865081043</v>
      </c>
      <c r="Q92" s="2" t="n">
        <f aca="false">$E20*Q$72^$F20*Q$73^$G20*$B$18^$H20*$B$19^$I20*$B$20^$J20*$B$21^$K20*$B$22^$L20*$B$23^$M20*$B$24^$N20</f>
        <v>2.14081022034175E-006</v>
      </c>
      <c r="R92" s="2" t="n">
        <f aca="false">$E20*R$72^$F20*R$73^$G20*$B$18^$H20*$B$19^$I20*$B$20^$J20*$B$21^$K20*$B$22^$L20*$B$23^$M20*$B$24^$N20</f>
        <v>0.00672560468706044</v>
      </c>
      <c r="S92" s="2" t="n">
        <f aca="false">$E20*S$72^$F20*S$73^$G20*$B$18^$H20*$B$19^$I20*$B$20^$J20*$B$21^$K20*$B$22^$L20*$B$23^$M20*$B$24^$N20</f>
        <v>0.0284428691170272</v>
      </c>
      <c r="T92" s="2" t="n">
        <f aca="false">$E20*T$72^$F20*T$73^$G20*$B$18^$H20*$B$19^$I20*$B$20^$J20*$B$21^$K20*$B$22^$L20*$B$23^$M20*$B$24^$N20</f>
        <v>0.0602201925606755</v>
      </c>
      <c r="U92" s="2" t="n">
        <f aca="false">$E20*U$72^$F20*U$73^$G20*$B$18^$H20*$B$19^$I20*$B$20^$J20*$B$21^$K20*$B$22^$L20*$B$23^$M20*$B$24^$N20</f>
        <v>0.0927361564498228</v>
      </c>
      <c r="V92" s="2" t="n">
        <f aca="false">$E20*V$72^$F20*V$73^$G20*$B$18^$H20*$B$19^$I20*$B$20^$J20*$B$21^$K20*$B$22^$L20*$B$23^$M20*$B$24^$N20</f>
        <v>0.117552528406826</v>
      </c>
      <c r="W92" s="2" t="n">
        <f aca="false">$E20*W$72^$F20*W$73^$G20*$B$18^$H20*$B$19^$I20*$B$20^$J20*$B$21^$K20*$B$22^$L20*$B$23^$M20*$B$24^$N20</f>
        <v>0.129898294266722</v>
      </c>
      <c r="X92" s="2" t="n">
        <f aca="false">$E20*X$72^$F20*X$73^$G20*$B$18^$H20*$B$19^$I20*$B$20^$J20*$B$21^$K20*$B$22^$L20*$B$23^$M20*$B$24^$N20</f>
        <v>0.128961604880167</v>
      </c>
      <c r="Y92" s="2" t="n">
        <f aca="false">$E20*Y$72^$F20*Y$73^$G20*$B$18^$H20*$B$19^$I20*$B$20^$J20*$B$21^$K20*$B$22^$L20*$B$23^$M20*$B$24^$N20</f>
        <v>0.110977839362675</v>
      </c>
      <c r="Z92" s="2" t="n">
        <f aca="false">$E20*Z$72^$F20*Z$73^$G20*$B$18^$H20*$B$19^$I20*$B$20^$J20*$B$21^$K20*$B$22^$L20*$B$23^$M20*$B$24^$N20</f>
        <v>0.0818856221268168</v>
      </c>
      <c r="AA92" s="2"/>
    </row>
    <row r="93" customFormat="false" ht="8.25" hidden="false" customHeight="false" outlineLevel="0" collapsed="false">
      <c r="A93" s="5" t="n">
        <v>17</v>
      </c>
      <c r="B93" s="2" t="n">
        <f aca="false">$E21*B$72^$F21*B$73^$G21*$B$18^$H21*$B$19^$I21*$B$20^$J21*$B$21^$K21*$B$22^$L21*$B$23^$M21*$B$24^$N21</f>
        <v>-2.60114414817575E-017</v>
      </c>
      <c r="C93" s="2" t="n">
        <f aca="false">$E21*C$72^$F21*C$73^$G21*$B$18^$H21*$B$19^$I21*$B$20^$J21*$B$21^$K21*$B$22^$L21*$B$23^$M21*$B$24^$N21</f>
        <v>-5.46443220451192E-012</v>
      </c>
      <c r="D93" s="2" t="n">
        <f aca="false">$E21*D$72^$F21*D$73^$G21*$B$18^$H21*$B$19^$I21*$B$20^$J21*$B$21^$K21*$B$22^$L21*$B$23^$M21*$B$24^$N21</f>
        <v>3.18692547193073E-009</v>
      </c>
      <c r="E93" s="2" t="n">
        <f aca="false">$E21*E$72^$F21*E$73^$G21*$B$18^$H21*$B$19^$I21*$B$20^$J21*$B$21^$K21*$B$22^$L21*$B$23^$M21*$B$24^$N21</f>
        <v>-1.82445593782516E-007</v>
      </c>
      <c r="F93" s="2" t="n">
        <f aca="false">$E21*F$72^$F21*F$73^$G21*$B$18^$H21*$B$19^$I21*$B$20^$J21*$B$21^$K21*$B$22^$L21*$B$23^$M21*$B$24^$N21</f>
        <v>-3.34666695155432E-006</v>
      </c>
      <c r="G93" s="2" t="n">
        <f aca="false">$E21*G$72^$F21*G$73^$G21*$B$18^$H21*$B$19^$I21*$B$20^$J21*$B$21^$K21*$B$22^$L21*$B$23^$M21*$B$24^$N21</f>
        <v>7.48350263436498E-005</v>
      </c>
      <c r="H93" s="2" t="n">
        <f aca="false">$E21*H$72^$F21*H$73^$G21*$B$18^$H21*$B$19^$I21*$B$20^$J21*$B$21^$K21*$B$22^$L21*$B$23^$M21*$B$24^$N21</f>
        <v>-0.00033472801264552</v>
      </c>
      <c r="I93" s="2" t="n">
        <f aca="false">$E21*I$72^$F21*I$73^$G21*$B$18^$H21*$B$19^$I21*$B$20^$J21*$B$21^$K21*$B$22^$L21*$B$23^$M21*$B$24^$N21</f>
        <v>0.000973145234045898</v>
      </c>
      <c r="J93" s="2" t="n">
        <f aca="false">$E21*J$72^$F21*J$73^$G21*$B$18^$H21*$B$19^$I21*$B$20^$J21*$B$21^$K21*$B$22^$L21*$B$23^$M21*$B$24^$N21</f>
        <v>0.000235909182735174</v>
      </c>
      <c r="K93" s="2" t="n">
        <f aca="false">$E21*K$72^$F21*K$73^$G21*$B$18^$H21*$B$19^$I21*$B$20^$J21*$B$21^$K21*$B$22^$L21*$B$23^$M21*$B$24^$N21</f>
        <v>-0.00514822875381036</v>
      </c>
      <c r="L93" s="2" t="n">
        <f aca="false">$E21*L$72^$F21*L$73^$G21*$B$18^$H21*$B$19^$I21*$B$20^$J21*$B$21^$K21*$B$22^$L21*$B$23^$M21*$B$24^$N21</f>
        <v>-0.00423376612034112</v>
      </c>
      <c r="M93" s="2" t="n">
        <f aca="false">$E21*M$72^$F21*M$73^$G21*$B$18^$H21*$B$19^$I21*$B$20^$J21*$B$21^$K21*$B$22^$L21*$B$23^$M21*$B$24^$N21</f>
        <v>0.00703576007595793</v>
      </c>
      <c r="N93" s="2" t="n">
        <f aca="false">$E21*N$72^$F21*N$73^$G21*$B$18^$H21*$B$19^$I21*$B$20^$J21*$B$21^$K21*$B$22^$L21*$B$23^$M21*$B$24^$N21</f>
        <v>0.0201821870527584</v>
      </c>
      <c r="O93" s="2" t="n">
        <f aca="false">$E21*O$72^$F21*O$73^$G21*$B$18^$H21*$B$19^$I21*$B$20^$J21*$B$21^$K21*$B$22^$L21*$B$23^$M21*$B$24^$N21</f>
        <v>0.0251877996737634</v>
      </c>
      <c r="P93" s="2" t="n">
        <f aca="false">$E21*P$72^$F21*P$73^$G21*$B$18^$H21*$B$19^$I21*$B$20^$J21*$B$21^$K21*$B$22^$L21*$B$23^$M21*$B$24^$N21</f>
        <v>0.0179842566020106</v>
      </c>
      <c r="Q93" s="2" t="n">
        <f aca="false">$E21*Q$72^$F21*Q$73^$G21*$B$18^$H21*$B$19^$I21*$B$20^$J21*$B$21^$K21*$B$22^$L21*$B$23^$M21*$B$24^$N21</f>
        <v>0.000408125492712822</v>
      </c>
      <c r="R93" s="2" t="n">
        <f aca="false">$E21*R$72^$F21*R$73^$G21*$B$18^$H21*$B$19^$I21*$B$20^$J21*$B$21^$K21*$B$22^$L21*$B$23^$M21*$B$24^$N21</f>
        <v>-0.0228754847949515</v>
      </c>
      <c r="S93" s="2" t="n">
        <f aca="false">$E21*S$72^$F21*S$73^$G21*$B$18^$H21*$B$19^$I21*$B$20^$J21*$B$21^$K21*$B$22^$L21*$B$23^$M21*$B$24^$N21</f>
        <v>-0.0470426024754359</v>
      </c>
      <c r="T93" s="2" t="n">
        <f aca="false">$E21*T$72^$F21*T$73^$G21*$B$18^$H21*$B$19^$I21*$B$20^$J21*$B$21^$K21*$B$22^$L21*$B$23^$M21*$B$24^$N21</f>
        <v>-0.0684503555227016</v>
      </c>
      <c r="U93" s="2" t="n">
        <f aca="false">$E21*U$72^$F21*U$73^$G21*$B$18^$H21*$B$19^$I21*$B$20^$J21*$B$21^$K21*$B$22^$L21*$B$23^$M21*$B$24^$N21</f>
        <v>-0.0849433107943636</v>
      </c>
      <c r="V93" s="2" t="n">
        <f aca="false">$E21*V$72^$F21*V$73^$G21*$B$18^$H21*$B$19^$I21*$B$20^$J21*$B$21^$K21*$B$22^$L21*$B$23^$M21*$B$24^$N21</f>
        <v>-0.0956358287216808</v>
      </c>
      <c r="W93" s="2" t="n">
        <f aca="false">$E21*W$72^$F21*W$73^$G21*$B$18^$H21*$B$19^$I21*$B$20^$J21*$B$21^$K21*$B$22^$L21*$B$23^$M21*$B$24^$N21</f>
        <v>-0.100532472174197</v>
      </c>
      <c r="X93" s="2" t="n">
        <f aca="false">$E21*X$72^$F21*X$73^$G21*$B$18^$H21*$B$19^$I21*$B$20^$J21*$B$21^$K21*$B$22^$L21*$B$23^$M21*$B$24^$N21</f>
        <v>-0.100169349338091</v>
      </c>
      <c r="Y93" s="2" t="n">
        <f aca="false">$E21*Y$72^$F21*Y$73^$G21*$B$18^$H21*$B$19^$I21*$B$20^$J21*$B$21^$K21*$B$22^$L21*$B$23^$M21*$B$24^$N21</f>
        <v>-0.092922903366788</v>
      </c>
      <c r="Z93" s="2" t="n">
        <f aca="false">$E21*Z$72^$F21*Z$73^$G21*$B$18^$H21*$B$19^$I21*$B$20^$J21*$B$21^$K21*$B$22^$L21*$B$23^$M21*$B$24^$N21</f>
        <v>-0.0798194010640969</v>
      </c>
      <c r="AA93" s="2"/>
    </row>
    <row r="94" customFormat="false" ht="8.25" hidden="false" customHeight="false" outlineLevel="0" collapsed="false">
      <c r="A94" s="5" t="n">
        <v>18</v>
      </c>
      <c r="B94" s="2" t="n">
        <f aca="false">$E22*B$72^$F22*B$73^$G22*$B$18^$H22*$B$19^$I22*$B$20^$J22*$B$21^$K22*$B$22^$L22*$B$23^$M22*$B$24^$N22</f>
        <v>-1.01835241205309E-016</v>
      </c>
      <c r="C94" s="2" t="n">
        <f aca="false">$E22*C$72^$F22*C$73^$G22*$B$18^$H22*$B$19^$I22*$B$20^$J22*$B$21^$K22*$B$22^$L22*$B$23^$M22*$B$24^$N22</f>
        <v>-2.13933461544912E-011</v>
      </c>
      <c r="D94" s="2" t="n">
        <f aca="false">$E22*D$72^$F22*D$73^$G22*$B$18^$H22*$B$19^$I22*$B$20^$J22*$B$21^$K22*$B$22^$L22*$B$23^$M22*$B$24^$N22</f>
        <v>1.24768680876459E-008</v>
      </c>
      <c r="E94" s="2" t="n">
        <f aca="false">$E22*E$72^$F22*E$73^$G22*$B$18^$H22*$B$19^$I22*$B$20^$J22*$B$21^$K22*$B$22^$L22*$B$23^$M22*$B$24^$N22</f>
        <v>-7.14277640580532E-007</v>
      </c>
      <c r="F94" s="2" t="n">
        <f aca="false">$E22*F$72^$F22*F$73^$G22*$B$18^$H22*$B$19^$I22*$B$20^$J22*$B$21^$K22*$B$22^$L22*$B$23^$M22*$B$24^$N22</f>
        <v>-1.31022587304278E-005</v>
      </c>
      <c r="G94" s="2" t="n">
        <f aca="false">$E22*G$72^$F22*G$73^$G22*$B$18^$H22*$B$19^$I22*$B$20^$J22*$B$21^$K22*$B$22^$L22*$B$23^$M22*$B$24^$N22</f>
        <v>0.000292980416470033</v>
      </c>
      <c r="H94" s="2" t="n">
        <f aca="false">$E22*H$72^$F22*H$73^$G22*$B$18^$H22*$B$19^$I22*$B$20^$J22*$B$21^$K22*$B$22^$L22*$B$23^$M22*$B$24^$N22</f>
        <v>-0.0013104659320721</v>
      </c>
      <c r="I94" s="2" t="n">
        <f aca="false">$E22*I$72^$F22*I$73^$G22*$B$18^$H22*$B$19^$I22*$B$20^$J22*$B$21^$K22*$B$22^$L22*$B$23^$M22*$B$24^$N22</f>
        <v>0.00380988034463074</v>
      </c>
      <c r="J94" s="2" t="n">
        <f aca="false">$E22*J$72^$F22*J$73^$G22*$B$18^$H22*$B$19^$I22*$B$20^$J22*$B$21^$K22*$B$22^$L22*$B$23^$M22*$B$24^$N22</f>
        <v>0.000923588511741353</v>
      </c>
      <c r="K94" s="2" t="n">
        <f aca="false">$E22*K$72^$F22*K$73^$G22*$B$18^$H22*$B$19^$I22*$B$20^$J22*$B$21^$K22*$B$22^$L22*$B$23^$M22*$B$24^$N22</f>
        <v>-0.0201554042013423</v>
      </c>
      <c r="L94" s="2" t="n">
        <f aca="false">$E22*L$72^$F22*L$73^$G22*$B$18^$H22*$B$19^$I22*$B$20^$J22*$B$21^$K22*$B$22^$L22*$B$23^$M22*$B$24^$N22</f>
        <v>-0.0165752672482291</v>
      </c>
      <c r="M94" s="2" t="n">
        <f aca="false">$E22*M$72^$F22*M$73^$G22*$B$18^$H22*$B$19^$I22*$B$20^$J22*$B$21^$K22*$B$22^$L22*$B$23^$M22*$B$24^$N22</f>
        <v>0.0275451218226544</v>
      </c>
      <c r="N94" s="2" t="n">
        <f aca="false">$E22*N$72^$F22*N$73^$G22*$B$18^$H22*$B$19^$I22*$B$20^$J22*$B$21^$K22*$B$22^$L22*$B$23^$M22*$B$24^$N22</f>
        <v>0.0790136097612935</v>
      </c>
      <c r="O94" s="2" t="n">
        <f aca="false">$E22*O$72^$F22*O$73^$G22*$B$18^$H22*$B$19^$I22*$B$20^$J22*$B$21^$K22*$B$22^$L22*$B$23^$M22*$B$24^$N22</f>
        <v>0.0986106693474716</v>
      </c>
      <c r="P94" s="2" t="n">
        <f aca="false">$E22*P$72^$F22*P$73^$G22*$B$18^$H22*$B$19^$I22*$B$20^$J22*$B$21^$K22*$B$22^$L22*$B$23^$M22*$B$24^$N22</f>
        <v>0.0704086742077847</v>
      </c>
      <c r="Q94" s="2" t="n">
        <f aca="false">$E22*Q$72^$F22*Q$73^$G22*$B$18^$H22*$B$19^$I22*$B$20^$J22*$B$21^$K22*$B$22^$L22*$B$23^$M22*$B$24^$N22</f>
        <v>0.00159781833012192</v>
      </c>
      <c r="R94" s="2" t="n">
        <f aca="false">$E22*R$72^$F22*R$73^$G22*$B$18^$H22*$B$19^$I22*$B$20^$J22*$B$21^$K22*$B$22^$L22*$B$23^$M22*$B$24^$N22</f>
        <v>-0.0895579167888878</v>
      </c>
      <c r="S94" s="2" t="n">
        <f aca="false">$E22*S$72^$F22*S$73^$G22*$B$18^$H22*$B$19^$I22*$B$20^$J22*$B$21^$K22*$B$22^$L22*$B$23^$M22*$B$24^$N22</f>
        <v>-0.184172598560954</v>
      </c>
      <c r="T94" s="2" t="n">
        <f aca="false">$E22*T$72^$F22*T$73^$G22*$B$18^$H22*$B$19^$I22*$B$20^$J22*$B$21^$K22*$B$22^$L22*$B$23^$M22*$B$24^$N22</f>
        <v>-0.267984320289676</v>
      </c>
      <c r="U94" s="2" t="n">
        <f aca="false">$E22*U$72^$F22*U$73^$G22*$B$18^$H22*$B$19^$I22*$B$20^$J22*$B$21^$K22*$B$22^$L22*$B$23^$M22*$B$24^$N22</f>
        <v>-0.332554524115403</v>
      </c>
      <c r="V94" s="2" t="n">
        <f aca="false">$E22*V$72^$F22*V$73^$G22*$B$18^$H22*$B$19^$I22*$B$20^$J22*$B$21^$K22*$B$22^$L22*$B$23^$M22*$B$24^$N22</f>
        <v>-0.374415915879643</v>
      </c>
      <c r="W94" s="2" t="n">
        <f aca="false">$E22*W$72^$F22*W$73^$G22*$B$18^$H22*$B$19^$I22*$B$20^$J22*$B$21^$K22*$B$22^$L22*$B$23^$M22*$B$24^$N22</f>
        <v>-0.393586359295209</v>
      </c>
      <c r="X94" s="2" t="n">
        <f aca="false">$E22*X$72^$F22*X$73^$G22*$B$18^$H22*$B$19^$I22*$B$20^$J22*$B$21^$K22*$B$22^$L22*$B$23^$M22*$B$24^$N22</f>
        <v>-0.392164727140456</v>
      </c>
      <c r="Y94" s="2" t="n">
        <f aca="false">$E22*Y$72^$F22*Y$73^$G22*$B$18^$H22*$B$19^$I22*$B$20^$J22*$B$21^$K22*$B$22^$L22*$B$23^$M22*$B$24^$N22</f>
        <v>-0.363794766410427</v>
      </c>
      <c r="Z94" s="2" t="n">
        <f aca="false">$E22*Z$72^$F22*Z$73^$G22*$B$18^$H22*$B$19^$I22*$B$20^$J22*$B$21^$K22*$B$22^$L22*$B$23^$M22*$B$24^$N22</f>
        <v>-0.312494329309903</v>
      </c>
      <c r="AA94" s="2"/>
    </row>
    <row r="95" customFormat="false" ht="8.25" hidden="false" customHeight="false" outlineLevel="0" collapsed="false">
      <c r="A95" s="5" t="n">
        <v>19</v>
      </c>
      <c r="B95" s="2" t="n">
        <f aca="false">$E23*B$72^$F23*B$73^$G23*$B$18^$H23*$B$19^$I23*$B$20^$J23*$B$21^$K23*$B$22^$L23*$B$23^$M23*$B$24^$N23</f>
        <v>-7.2861633105298E-017</v>
      </c>
      <c r="C95" s="2" t="n">
        <f aca="false">$E23*C$72^$F23*C$73^$G23*$B$18^$H23*$B$19^$I23*$B$20^$J23*$B$21^$K23*$B$22^$L23*$B$23^$M23*$B$24^$N23</f>
        <v>-1.53066278427189E-011</v>
      </c>
      <c r="D95" s="2" t="n">
        <f aca="false">$E23*D$72^$F23*D$73^$G23*$B$18^$H23*$B$19^$I23*$B$20^$J23*$B$21^$K23*$B$22^$L23*$B$23^$M23*$B$24^$N23</f>
        <v>8.92701754466767E-009</v>
      </c>
      <c r="E95" s="2" t="n">
        <f aca="false">$E23*E$72^$F23*E$73^$G23*$B$18^$H23*$B$19^$I23*$B$20^$J23*$B$21^$K23*$B$22^$L23*$B$23^$M23*$B$24^$N23</f>
        <v>-5.11055257171458E-007</v>
      </c>
      <c r="F95" s="2" t="n">
        <f aca="false">$E23*F$72^$F23*F$73^$G23*$B$18^$H23*$B$19^$I23*$B$20^$J23*$B$21^$K23*$B$22^$L23*$B$23^$M23*$B$24^$N23</f>
        <v>-9.3744754484595E-006</v>
      </c>
      <c r="G95" s="2" t="n">
        <f aca="false">$E23*G$72^$F23*G$73^$G23*$B$18^$H23*$B$19^$I23*$B$20^$J23*$B$21^$K23*$B$22^$L23*$B$23^$M23*$B$24^$N23</f>
        <v>0.000209623224329969</v>
      </c>
      <c r="H95" s="2" t="n">
        <f aca="false">$E23*H$72^$F23*H$73^$G23*$B$18^$H23*$B$19^$I23*$B$20^$J23*$B$21^$K23*$B$22^$L23*$B$23^$M23*$B$24^$N23</f>
        <v>-0.00093761930358792</v>
      </c>
      <c r="I95" s="2" t="n">
        <f aca="false">$E23*I$72^$F23*I$73^$G23*$B$18^$H23*$B$19^$I23*$B$20^$J23*$B$21^$K23*$B$22^$L23*$B$23^$M23*$B$24^$N23</f>
        <v>0.00272591394256058</v>
      </c>
      <c r="J95" s="2" t="n">
        <f aca="false">$E23*J$72^$F23*J$73^$G23*$B$18^$H23*$B$19^$I23*$B$20^$J23*$B$21^$K23*$B$22^$L23*$B$23^$M23*$B$24^$N23</f>
        <v>0.000660814139449973</v>
      </c>
      <c r="K95" s="2" t="n">
        <f aca="false">$E23*K$72^$F23*K$73^$G23*$B$18^$H23*$B$19^$I23*$B$20^$J23*$B$21^$K23*$B$22^$L23*$B$23^$M23*$B$24^$N23</f>
        <v>-0.0144208983906313</v>
      </c>
      <c r="L95" s="2" t="n">
        <f aca="false">$E23*L$72^$F23*L$73^$G23*$B$18^$H23*$B$19^$I23*$B$20^$J23*$B$21^$K23*$B$22^$L23*$B$23^$M23*$B$24^$N23</f>
        <v>-0.0118593625013162</v>
      </c>
      <c r="M95" s="2" t="n">
        <f aca="false">$E23*M$72^$F23*M$73^$G23*$B$18^$H23*$B$19^$I23*$B$20^$J23*$B$21^$K23*$B$22^$L23*$B$23^$M23*$B$24^$N23</f>
        <v>0.019708133808381</v>
      </c>
      <c r="N95" s="2" t="n">
        <f aca="false">$E23*N$72^$F23*N$73^$G23*$B$18^$H23*$B$19^$I23*$B$20^$J23*$B$21^$K23*$B$22^$L23*$B$23^$M23*$B$24^$N23</f>
        <v>0.0565330879233233</v>
      </c>
      <c r="O95" s="2" t="n">
        <f aca="false">$E23*O$72^$F23*O$73^$G23*$B$18^$H23*$B$19^$I23*$B$20^$J23*$B$21^$K23*$B$22^$L23*$B$23^$M23*$B$24^$N23</f>
        <v>0.0705544988672228</v>
      </c>
      <c r="P95" s="2" t="n">
        <f aca="false">$E23*P$72^$F23*P$73^$G23*$B$18^$H23*$B$19^$I23*$B$20^$J23*$B$21^$K23*$B$22^$L23*$B$23^$M23*$B$24^$N23</f>
        <v>0.0503763817597815</v>
      </c>
      <c r="Q95" s="2" t="n">
        <f aca="false">$E23*Q$72^$F23*Q$73^$G23*$B$18^$H23*$B$19^$I23*$B$20^$J23*$B$21^$K23*$B$22^$L23*$B$23^$M23*$B$24^$N23</f>
        <v>0.00114321576264106</v>
      </c>
      <c r="R95" s="2" t="n">
        <f aca="false">$E23*R$72^$F23*R$73^$G23*$B$18^$H23*$B$19^$I23*$B$20^$J23*$B$21^$K23*$B$22^$L23*$B$23^$M23*$B$24^$N23</f>
        <v>-0.0640773861534937</v>
      </c>
      <c r="S95" s="2" t="n">
        <f aca="false">$E23*S$72^$F23*S$73^$G23*$B$18^$H23*$B$19^$I23*$B$20^$J23*$B$21^$K23*$B$22^$L23*$B$23^$M23*$B$24^$N23</f>
        <v>-0.131772814062898</v>
      </c>
      <c r="T95" s="2" t="n">
        <f aca="false">$E23*T$72^$F23*T$73^$G23*$B$18^$H23*$B$19^$I23*$B$20^$J23*$B$21^$K23*$B$22^$L23*$B$23^$M23*$B$24^$N23</f>
        <v>-0.191738881273461</v>
      </c>
      <c r="U95" s="2" t="n">
        <f aca="false">$E23*U$72^$F23*U$73^$G23*$B$18^$H23*$B$19^$I23*$B$20^$J23*$B$21^$K23*$B$22^$L23*$B$23^$M23*$B$24^$N23</f>
        <v>-0.237937922440354</v>
      </c>
      <c r="V95" s="2" t="n">
        <f aca="false">$E23*V$72^$F23*V$73^$G23*$B$18^$H23*$B$19^$I23*$B$20^$J23*$B$21^$K23*$B$22^$L23*$B$23^$M23*$B$24^$N23</f>
        <v>-0.267889139051643</v>
      </c>
      <c r="W95" s="2" t="n">
        <f aca="false">$E23*W$72^$F23*W$73^$G23*$B$18^$H23*$B$19^$I23*$B$20^$J23*$B$21^$K23*$B$22^$L23*$B$23^$M23*$B$24^$N23</f>
        <v>-0.281605312333885</v>
      </c>
      <c r="X95" s="2" t="n">
        <f aca="false">$E23*X$72^$F23*X$73^$G23*$B$18^$H23*$B$19^$I23*$B$20^$J23*$B$21^$K23*$B$22^$L23*$B$23^$M23*$B$24^$N23</f>
        <v>-0.280588155215737</v>
      </c>
      <c r="Y95" s="2" t="n">
        <f aca="false">$E23*Y$72^$F23*Y$73^$G23*$B$18^$H23*$B$19^$I23*$B$20^$J23*$B$21^$K23*$B$22^$L23*$B$23^$M23*$B$24^$N23</f>
        <v>-0.260289861172757</v>
      </c>
      <c r="Z95" s="2" t="n">
        <f aca="false">$E23*Z$72^$F23*Z$73^$G23*$B$18^$H23*$B$19^$I23*$B$20^$J23*$B$21^$K23*$B$22^$L23*$B$23^$M23*$B$24^$N23</f>
        <v>-0.223585144986894</v>
      </c>
      <c r="AA95" s="2"/>
    </row>
    <row r="96" customFormat="false" ht="8.25" hidden="false" customHeight="false" outlineLevel="0" collapsed="false">
      <c r="A96" s="5" t="n">
        <v>20</v>
      </c>
      <c r="B96" s="2" t="n">
        <f aca="false">$E24*B$72^$F24*B$73^$G24*$B$18^$H24*$B$19^$I24*$B$20^$J24*$B$21^$K24*$B$22^$L24*$B$23^$M24*$B$24^$N24</f>
        <v>7.04960387586461E-017</v>
      </c>
      <c r="C96" s="2" t="n">
        <f aca="false">$E24*C$72^$F24*C$73^$G24*$B$18^$H24*$B$19^$I24*$B$20^$J24*$B$21^$K24*$B$22^$L24*$B$23^$M24*$B$24^$N24</f>
        <v>1.48096684589138E-011</v>
      </c>
      <c r="D96" s="2" t="n">
        <f aca="false">$E24*D$72^$F24*D$73^$G24*$B$18^$H24*$B$19^$I24*$B$20^$J24*$B$21^$K24*$B$22^$L24*$B$23^$M24*$B$24^$N24</f>
        <v>-8.63718459231523E-009</v>
      </c>
      <c r="E96" s="2" t="n">
        <f aca="false">$E24*E$72^$F24*E$73^$G24*$B$18^$H24*$B$19^$I24*$B$20^$J24*$B$21^$K24*$B$22^$L24*$B$23^$M24*$B$24^$N24</f>
        <v>4.94462856264874E-007</v>
      </c>
      <c r="F96" s="2" t="n">
        <f aca="false">$E24*F$72^$F24*F$73^$G24*$B$18^$H24*$B$19^$I24*$B$20^$J24*$B$21^$K24*$B$22^$L24*$B$23^$M24*$B$24^$N24</f>
        <v>9.07011490672343E-006</v>
      </c>
      <c r="G96" s="2" t="n">
        <f aca="false">$E24*G$72^$F24*G$73^$G24*$B$18^$H24*$B$19^$I24*$B$20^$J24*$B$21^$K24*$B$22^$L24*$B$23^$M24*$B$24^$N24</f>
        <v>-0.000202817399463468</v>
      </c>
      <c r="H96" s="2" t="n">
        <f aca="false">$E24*H$72^$F24*H$73^$G24*$B$18^$H24*$B$19^$I24*$B$20^$J24*$B$21^$K24*$B$22^$L24*$B$23^$M24*$B$24^$N24</f>
        <v>0.000907177672933363</v>
      </c>
      <c r="I96" s="2" t="n">
        <f aca="false">$E24*I$72^$F24*I$73^$G24*$B$18^$H24*$B$19^$I24*$B$20^$J24*$B$21^$K24*$B$22^$L24*$B$23^$M24*$B$24^$N24</f>
        <v>-0.002637411855287</v>
      </c>
      <c r="J96" s="2" t="n">
        <f aca="false">$E24*J$72^$F24*J$73^$G24*$B$18^$H24*$B$19^$I24*$B$20^$J24*$B$21^$K24*$B$22^$L24*$B$23^$M24*$B$24^$N24</f>
        <v>-0.000639359525741118</v>
      </c>
      <c r="K96" s="2" t="n">
        <f aca="false">$E24*K$72^$F24*K$73^$G24*$B$18^$H24*$B$19^$I24*$B$20^$J24*$B$21^$K24*$B$22^$L24*$B$23^$M24*$B$24^$N24</f>
        <v>0.0139526959327311</v>
      </c>
      <c r="L96" s="2" t="n">
        <f aca="false">$E24*L$72^$F24*L$73^$G24*$B$18^$H24*$B$19^$I24*$B$20^$J24*$B$21^$K24*$B$22^$L24*$B$23^$M24*$B$24^$N24</f>
        <v>0.0114743252781254</v>
      </c>
      <c r="M96" s="2" t="n">
        <f aca="false">$E24*M$72^$F24*M$73^$G24*$B$18^$H24*$B$19^$I24*$B$20^$J24*$B$21^$K24*$B$22^$L24*$B$23^$M24*$B$24^$N24</f>
        <v>-0.0190682709898687</v>
      </c>
      <c r="N96" s="2" t="n">
        <f aca="false">$E24*N$72^$F24*N$73^$G24*$B$18^$H24*$B$19^$I24*$B$20^$J24*$B$21^$K24*$B$22^$L24*$B$23^$M24*$B$24^$N24</f>
        <v>-0.0546976314904854</v>
      </c>
      <c r="O96" s="2" t="n">
        <f aca="false">$E24*O$72^$F24*O$73^$G24*$B$18^$H24*$B$19^$I24*$B$20^$J24*$B$21^$K24*$B$22^$L24*$B$23^$M24*$B$24^$N24</f>
        <v>-0.0682638101118671</v>
      </c>
      <c r="P96" s="2" t="n">
        <f aca="false">$E24*P$72^$F24*P$73^$G24*$B$18^$H24*$B$19^$I24*$B$20^$J24*$B$21^$K24*$B$22^$L24*$B$23^$M24*$B$24^$N24</f>
        <v>-0.0487408147430019</v>
      </c>
      <c r="Q96" s="2" t="n">
        <f aca="false">$E24*Q$72^$F24*Q$73^$G24*$B$18^$H24*$B$19^$I24*$B$20^$J24*$B$21^$K24*$B$22^$L24*$B$23^$M24*$B$24^$N24</f>
        <v>-0.00110609904387085</v>
      </c>
      <c r="R96" s="2" t="n">
        <f aca="false">$E24*R$72^$F24*R$73^$G24*$B$18^$H24*$B$19^$I24*$B$20^$J24*$B$21^$K24*$B$22^$L24*$B$23^$M24*$B$24^$N24</f>
        <v>0.0619969894347724</v>
      </c>
      <c r="S96" s="2" t="n">
        <f aca="false">$E24*S$72^$F24*S$73^$G24*$B$18^$H24*$B$19^$I24*$B$20^$J24*$B$21^$K24*$B$22^$L24*$B$23^$M24*$B$24^$N24</f>
        <v>0.127494553877059</v>
      </c>
      <c r="T96" s="2" t="n">
        <f aca="false">$E24*T$72^$F24*T$73^$G24*$B$18^$H24*$B$19^$I24*$B$20^$J24*$B$21^$K24*$B$22^$L24*$B$23^$M24*$B$24^$N24</f>
        <v>0.185513706318648</v>
      </c>
      <c r="U96" s="2" t="n">
        <f aca="false">$E24*U$72^$F24*U$73^$G24*$B$18^$H24*$B$19^$I24*$B$20^$J24*$B$21^$K24*$B$22^$L24*$B$23^$M24*$B$24^$N24</f>
        <v>0.230212805939526</v>
      </c>
      <c r="V96" s="2" t="n">
        <f aca="false">$E24*V$72^$F24*V$73^$G24*$B$18^$H24*$B$19^$I24*$B$20^$J24*$B$21^$K24*$B$22^$L24*$B$23^$M24*$B$24^$N24</f>
        <v>0.259191598166797</v>
      </c>
      <c r="W96" s="2" t="n">
        <f aca="false">$E24*W$72^$F24*W$73^$G24*$B$18^$H24*$B$19^$I24*$B$20^$J24*$B$21^$K24*$B$22^$L24*$B$23^$M24*$B$24^$N24</f>
        <v>0.272462449259687</v>
      </c>
      <c r="X96" s="2" t="n">
        <f aca="false">$E24*X$72^$F24*X$73^$G24*$B$18^$H24*$B$19^$I24*$B$20^$J24*$B$21^$K24*$B$22^$L24*$B$23^$M24*$B$24^$N24</f>
        <v>0.27147831612173</v>
      </c>
      <c r="Y96" s="2" t="n">
        <f aca="false">$E24*Y$72^$F24*Y$73^$G24*$B$18^$H24*$B$19^$I24*$B$20^$J24*$B$21^$K24*$B$22^$L24*$B$23^$M24*$B$24^$N24</f>
        <v>0.251839045594808</v>
      </c>
      <c r="Z96" s="2" t="n">
        <f aca="false">$E24*Z$72^$F24*Z$73^$G24*$B$18^$H24*$B$19^$I24*$B$20^$J24*$B$21^$K24*$B$22^$L24*$B$23^$M24*$B$24^$N24</f>
        <v>0.216326019265515</v>
      </c>
      <c r="AA96" s="2"/>
    </row>
    <row r="97" customFormat="false" ht="8.25" hidden="false" customHeight="false" outlineLevel="0" collapsed="false">
      <c r="A97" s="5" t="n">
        <v>21</v>
      </c>
      <c r="B97" s="2" t="n">
        <f aca="false">$E25*B$72^$F25*B$73^$G25*$B$18^$H25*$B$19^$I25*$B$20^$J25*$B$21^$K25*$B$22^$L25*$B$23^$M25*$B$24^$N25</f>
        <v>-1.43392925826585</v>
      </c>
      <c r="C97" s="2" t="n">
        <f aca="false">$E25*C$72^$F25*C$73^$G25*$B$18^$H25*$B$19^$I25*$B$20^$J25*$B$21^$K25*$B$22^$L25*$B$23^$M25*$B$24^$N25</f>
        <v>-1.43392925826585</v>
      </c>
      <c r="D97" s="2" t="n">
        <f aca="false">$E25*D$72^$F25*D$73^$G25*$B$18^$H25*$B$19^$I25*$B$20^$J25*$B$21^$K25*$B$22^$L25*$B$23^$M25*$B$24^$N25</f>
        <v>-1.43392925826585</v>
      </c>
      <c r="E97" s="2" t="n">
        <f aca="false">$E25*E$72^$F25*E$73^$G25*$B$18^$H25*$B$19^$I25*$B$20^$J25*$B$21^$K25*$B$22^$L25*$B$23^$M25*$B$24^$N25</f>
        <v>-1.43392925826585</v>
      </c>
      <c r="F97" s="2" t="n">
        <f aca="false">$E25*F$72^$F25*F$73^$G25*$B$18^$H25*$B$19^$I25*$B$20^$J25*$B$21^$K25*$B$22^$L25*$B$23^$M25*$B$24^$N25</f>
        <v>-1.43392925826585</v>
      </c>
      <c r="G97" s="2" t="n">
        <f aca="false">$E25*G$72^$F25*G$73^$G25*$B$18^$H25*$B$19^$I25*$B$20^$J25*$B$21^$K25*$B$22^$L25*$B$23^$M25*$B$24^$N25</f>
        <v>-1.43392925826585</v>
      </c>
      <c r="H97" s="2" t="n">
        <f aca="false">$E25*H$72^$F25*H$73^$G25*$B$18^$H25*$B$19^$I25*$B$20^$J25*$B$21^$K25*$B$22^$L25*$B$23^$M25*$B$24^$N25</f>
        <v>-1.43392925826585</v>
      </c>
      <c r="I97" s="2" t="n">
        <f aca="false">$E25*I$72^$F25*I$73^$G25*$B$18^$H25*$B$19^$I25*$B$20^$J25*$B$21^$K25*$B$22^$L25*$B$23^$M25*$B$24^$N25</f>
        <v>-1.43392925826585</v>
      </c>
      <c r="J97" s="2" t="n">
        <f aca="false">$E25*J$72^$F25*J$73^$G25*$B$18^$H25*$B$19^$I25*$B$20^$J25*$B$21^$K25*$B$22^$L25*$B$23^$M25*$B$24^$N25</f>
        <v>-1.43392925826585</v>
      </c>
      <c r="K97" s="2" t="n">
        <f aca="false">$E25*K$72^$F25*K$73^$G25*$B$18^$H25*$B$19^$I25*$B$20^$J25*$B$21^$K25*$B$22^$L25*$B$23^$M25*$B$24^$N25</f>
        <v>-1.43392925826585</v>
      </c>
      <c r="L97" s="2" t="n">
        <f aca="false">$E25*L$72^$F25*L$73^$G25*$B$18^$H25*$B$19^$I25*$B$20^$J25*$B$21^$K25*$B$22^$L25*$B$23^$M25*$B$24^$N25</f>
        <v>-1.43392925826585</v>
      </c>
      <c r="M97" s="2" t="n">
        <f aca="false">$E25*M$72^$F25*M$73^$G25*$B$18^$H25*$B$19^$I25*$B$20^$J25*$B$21^$K25*$B$22^$L25*$B$23^$M25*$B$24^$N25</f>
        <v>-1.43392925826585</v>
      </c>
      <c r="N97" s="2" t="n">
        <f aca="false">$E25*N$72^$F25*N$73^$G25*$B$18^$H25*$B$19^$I25*$B$20^$J25*$B$21^$K25*$B$22^$L25*$B$23^$M25*$B$24^$N25</f>
        <v>-1.43392925826585</v>
      </c>
      <c r="O97" s="2" t="n">
        <f aca="false">$E25*O$72^$F25*O$73^$G25*$B$18^$H25*$B$19^$I25*$B$20^$J25*$B$21^$K25*$B$22^$L25*$B$23^$M25*$B$24^$N25</f>
        <v>-1.43392925826585</v>
      </c>
      <c r="P97" s="2" t="n">
        <f aca="false">$E25*P$72^$F25*P$73^$G25*$B$18^$H25*$B$19^$I25*$B$20^$J25*$B$21^$K25*$B$22^$L25*$B$23^$M25*$B$24^$N25</f>
        <v>-1.43392925826585</v>
      </c>
      <c r="Q97" s="2" t="n">
        <f aca="false">$E25*Q$72^$F25*Q$73^$G25*$B$18^$H25*$B$19^$I25*$B$20^$J25*$B$21^$K25*$B$22^$L25*$B$23^$M25*$B$24^$N25</f>
        <v>-1.43392925826585</v>
      </c>
      <c r="R97" s="2" t="n">
        <f aca="false">$E25*R$72^$F25*R$73^$G25*$B$18^$H25*$B$19^$I25*$B$20^$J25*$B$21^$K25*$B$22^$L25*$B$23^$M25*$B$24^$N25</f>
        <v>-1.43392925826585</v>
      </c>
      <c r="S97" s="2" t="n">
        <f aca="false">$E25*S$72^$F25*S$73^$G25*$B$18^$H25*$B$19^$I25*$B$20^$J25*$B$21^$K25*$B$22^$L25*$B$23^$M25*$B$24^$N25</f>
        <v>-1.43392925826585</v>
      </c>
      <c r="T97" s="2" t="n">
        <f aca="false">$E25*T$72^$F25*T$73^$G25*$B$18^$H25*$B$19^$I25*$B$20^$J25*$B$21^$K25*$B$22^$L25*$B$23^$M25*$B$24^$N25</f>
        <v>-1.43392925826585</v>
      </c>
      <c r="U97" s="2" t="n">
        <f aca="false">$E25*U$72^$F25*U$73^$G25*$B$18^$H25*$B$19^$I25*$B$20^$J25*$B$21^$K25*$B$22^$L25*$B$23^$M25*$B$24^$N25</f>
        <v>-1.43392925826585</v>
      </c>
      <c r="V97" s="2" t="n">
        <f aca="false">$E25*V$72^$F25*V$73^$G25*$B$18^$H25*$B$19^$I25*$B$20^$J25*$B$21^$K25*$B$22^$L25*$B$23^$M25*$B$24^$N25</f>
        <v>-1.43392925826585</v>
      </c>
      <c r="W97" s="2" t="n">
        <f aca="false">$E25*W$72^$F25*W$73^$G25*$B$18^$H25*$B$19^$I25*$B$20^$J25*$B$21^$K25*$B$22^$L25*$B$23^$M25*$B$24^$N25</f>
        <v>-1.43392925826585</v>
      </c>
      <c r="X97" s="2" t="n">
        <f aca="false">$E25*X$72^$F25*X$73^$G25*$B$18^$H25*$B$19^$I25*$B$20^$J25*$B$21^$K25*$B$22^$L25*$B$23^$M25*$B$24^$N25</f>
        <v>-1.43392925826585</v>
      </c>
      <c r="Y97" s="2" t="n">
        <f aca="false">$E25*Y$72^$F25*Y$73^$G25*$B$18^$H25*$B$19^$I25*$B$20^$J25*$B$21^$K25*$B$22^$L25*$B$23^$M25*$B$24^$N25</f>
        <v>-1.43392925826585</v>
      </c>
      <c r="Z97" s="2" t="n">
        <f aca="false">$E25*Z$72^$F25*Z$73^$G25*$B$18^$H25*$B$19^$I25*$B$20^$J25*$B$21^$K25*$B$22^$L25*$B$23^$M25*$B$24^$N25</f>
        <v>-1.43392925826585</v>
      </c>
      <c r="AA97" s="2"/>
    </row>
    <row r="98" customFormat="false" ht="8.25" hidden="false" customHeight="false" outlineLevel="0" collapsed="false">
      <c r="A98" s="5" t="n">
        <v>22</v>
      </c>
      <c r="B98" s="2" t="n">
        <f aca="false">$E26*B$72^$F26*B$73^$G26*$B$18^$H26*$B$19^$I26*$B$20^$J26*$B$21^$K26*$B$22^$L26*$B$23^$M26*$B$24^$N26</f>
        <v>0.16581274827004</v>
      </c>
      <c r="C98" s="2" t="n">
        <f aca="false">$E26*C$72^$F26*C$73^$G26*$B$18^$H26*$B$19^$I26*$B$20^$J26*$B$21^$K26*$B$22^$L26*$B$23^$M26*$B$24^$N26</f>
        <v>0.16581274827004</v>
      </c>
      <c r="D98" s="2" t="n">
        <f aca="false">$E26*D$72^$F26*D$73^$G26*$B$18^$H26*$B$19^$I26*$B$20^$J26*$B$21^$K26*$B$22^$L26*$B$23^$M26*$B$24^$N26</f>
        <v>0.16581274827004</v>
      </c>
      <c r="E98" s="2" t="n">
        <f aca="false">$E26*E$72^$F26*E$73^$G26*$B$18^$H26*$B$19^$I26*$B$20^$J26*$B$21^$K26*$B$22^$L26*$B$23^$M26*$B$24^$N26</f>
        <v>0.16581274827004</v>
      </c>
      <c r="F98" s="2" t="n">
        <f aca="false">$E26*F$72^$F26*F$73^$G26*$B$18^$H26*$B$19^$I26*$B$20^$J26*$B$21^$K26*$B$22^$L26*$B$23^$M26*$B$24^$N26</f>
        <v>0.16581274827004</v>
      </c>
      <c r="G98" s="2" t="n">
        <f aca="false">$E26*G$72^$F26*G$73^$G26*$B$18^$H26*$B$19^$I26*$B$20^$J26*$B$21^$K26*$B$22^$L26*$B$23^$M26*$B$24^$N26</f>
        <v>0.16581274827004</v>
      </c>
      <c r="H98" s="2" t="n">
        <f aca="false">$E26*H$72^$F26*H$73^$G26*$B$18^$H26*$B$19^$I26*$B$20^$J26*$B$21^$K26*$B$22^$L26*$B$23^$M26*$B$24^$N26</f>
        <v>0.16581274827004</v>
      </c>
      <c r="I98" s="2" t="n">
        <f aca="false">$E26*I$72^$F26*I$73^$G26*$B$18^$H26*$B$19^$I26*$B$20^$J26*$B$21^$K26*$B$22^$L26*$B$23^$M26*$B$24^$N26</f>
        <v>0.16581274827004</v>
      </c>
      <c r="J98" s="2" t="n">
        <f aca="false">$E26*J$72^$F26*J$73^$G26*$B$18^$H26*$B$19^$I26*$B$20^$J26*$B$21^$K26*$B$22^$L26*$B$23^$M26*$B$24^$N26</f>
        <v>0.16581274827004</v>
      </c>
      <c r="K98" s="2" t="n">
        <f aca="false">$E26*K$72^$F26*K$73^$G26*$B$18^$H26*$B$19^$I26*$B$20^$J26*$B$21^$K26*$B$22^$L26*$B$23^$M26*$B$24^$N26</f>
        <v>0.16581274827004</v>
      </c>
      <c r="L98" s="2" t="n">
        <f aca="false">$E26*L$72^$F26*L$73^$G26*$B$18^$H26*$B$19^$I26*$B$20^$J26*$B$21^$K26*$B$22^$L26*$B$23^$M26*$B$24^$N26</f>
        <v>0.16581274827004</v>
      </c>
      <c r="M98" s="2" t="n">
        <f aca="false">$E26*M$72^$F26*M$73^$G26*$B$18^$H26*$B$19^$I26*$B$20^$J26*$B$21^$K26*$B$22^$L26*$B$23^$M26*$B$24^$N26</f>
        <v>0.16581274827004</v>
      </c>
      <c r="N98" s="2" t="n">
        <f aca="false">$E26*N$72^$F26*N$73^$G26*$B$18^$H26*$B$19^$I26*$B$20^$J26*$B$21^$K26*$B$22^$L26*$B$23^$M26*$B$24^$N26</f>
        <v>0.16581274827004</v>
      </c>
      <c r="O98" s="2" t="n">
        <f aca="false">$E26*O$72^$F26*O$73^$G26*$B$18^$H26*$B$19^$I26*$B$20^$J26*$B$21^$K26*$B$22^$L26*$B$23^$M26*$B$24^$N26</f>
        <v>0.16581274827004</v>
      </c>
      <c r="P98" s="2" t="n">
        <f aca="false">$E26*P$72^$F26*P$73^$G26*$B$18^$H26*$B$19^$I26*$B$20^$J26*$B$21^$K26*$B$22^$L26*$B$23^$M26*$B$24^$N26</f>
        <v>0.16581274827004</v>
      </c>
      <c r="Q98" s="2" t="n">
        <f aca="false">$E26*Q$72^$F26*Q$73^$G26*$B$18^$H26*$B$19^$I26*$B$20^$J26*$B$21^$K26*$B$22^$L26*$B$23^$M26*$B$24^$N26</f>
        <v>0.16581274827004</v>
      </c>
      <c r="R98" s="2" t="n">
        <f aca="false">$E26*R$72^$F26*R$73^$G26*$B$18^$H26*$B$19^$I26*$B$20^$J26*$B$21^$K26*$B$22^$L26*$B$23^$M26*$B$24^$N26</f>
        <v>0.16581274827004</v>
      </c>
      <c r="S98" s="2" t="n">
        <f aca="false">$E26*S$72^$F26*S$73^$G26*$B$18^$H26*$B$19^$I26*$B$20^$J26*$B$21^$K26*$B$22^$L26*$B$23^$M26*$B$24^$N26</f>
        <v>0.16581274827004</v>
      </c>
      <c r="T98" s="2" t="n">
        <f aca="false">$E26*T$72^$F26*T$73^$G26*$B$18^$H26*$B$19^$I26*$B$20^$J26*$B$21^$K26*$B$22^$L26*$B$23^$M26*$B$24^$N26</f>
        <v>0.16581274827004</v>
      </c>
      <c r="U98" s="2" t="n">
        <f aca="false">$E26*U$72^$F26*U$73^$G26*$B$18^$H26*$B$19^$I26*$B$20^$J26*$B$21^$K26*$B$22^$L26*$B$23^$M26*$B$24^$N26</f>
        <v>0.16581274827004</v>
      </c>
      <c r="V98" s="2" t="n">
        <f aca="false">$E26*V$72^$F26*V$73^$G26*$B$18^$H26*$B$19^$I26*$B$20^$J26*$B$21^$K26*$B$22^$L26*$B$23^$M26*$B$24^$N26</f>
        <v>0.16581274827004</v>
      </c>
      <c r="W98" s="2" t="n">
        <f aca="false">$E26*W$72^$F26*W$73^$G26*$B$18^$H26*$B$19^$I26*$B$20^$J26*$B$21^$K26*$B$22^$L26*$B$23^$M26*$B$24^$N26</f>
        <v>0.16581274827004</v>
      </c>
      <c r="X98" s="2" t="n">
        <f aca="false">$E26*X$72^$F26*X$73^$G26*$B$18^$H26*$B$19^$I26*$B$20^$J26*$B$21^$K26*$B$22^$L26*$B$23^$M26*$B$24^$N26</f>
        <v>0.16581274827004</v>
      </c>
      <c r="Y98" s="2" t="n">
        <f aca="false">$E26*Y$72^$F26*Y$73^$G26*$B$18^$H26*$B$19^$I26*$B$20^$J26*$B$21^$K26*$B$22^$L26*$B$23^$M26*$B$24^$N26</f>
        <v>0.16581274827004</v>
      </c>
      <c r="Z98" s="2" t="n">
        <f aca="false">$E26*Z$72^$F26*Z$73^$G26*$B$18^$H26*$B$19^$I26*$B$20^$J26*$B$21^$K26*$B$22^$L26*$B$23^$M26*$B$24^$N26</f>
        <v>0.16581274827004</v>
      </c>
      <c r="AA98" s="2"/>
    </row>
    <row r="99" customFormat="false" ht="8.25" hidden="false" customHeight="false" outlineLevel="0" collapsed="false">
      <c r="A99" s="5" t="n">
        <v>23</v>
      </c>
      <c r="B99" s="2" t="n">
        <f aca="false">$E27*B$72^$F27*B$73^$G27*$B$18^$H27*$B$19^$I27*$B$20^$J27*$B$21^$K27*$B$22^$L27*$B$23^$M27*$B$24^$N27</f>
        <v>-0.224820155636503</v>
      </c>
      <c r="C99" s="2" t="n">
        <f aca="false">$E27*C$72^$F27*C$73^$G27*$B$18^$H27*$B$19^$I27*$B$20^$J27*$B$21^$K27*$B$22^$L27*$B$23^$M27*$B$24^$N27</f>
        <v>-0.224820155636503</v>
      </c>
      <c r="D99" s="2" t="n">
        <f aca="false">$E27*D$72^$F27*D$73^$G27*$B$18^$H27*$B$19^$I27*$B$20^$J27*$B$21^$K27*$B$22^$L27*$B$23^$M27*$B$24^$N27</f>
        <v>-0.224820155636503</v>
      </c>
      <c r="E99" s="2" t="n">
        <f aca="false">$E27*E$72^$F27*E$73^$G27*$B$18^$H27*$B$19^$I27*$B$20^$J27*$B$21^$K27*$B$22^$L27*$B$23^$M27*$B$24^$N27</f>
        <v>-0.224820155636503</v>
      </c>
      <c r="F99" s="2" t="n">
        <f aca="false">$E27*F$72^$F27*F$73^$G27*$B$18^$H27*$B$19^$I27*$B$20^$J27*$B$21^$K27*$B$22^$L27*$B$23^$M27*$B$24^$N27</f>
        <v>-0.224820155636503</v>
      </c>
      <c r="G99" s="2" t="n">
        <f aca="false">$E27*G$72^$F27*G$73^$G27*$B$18^$H27*$B$19^$I27*$B$20^$J27*$B$21^$K27*$B$22^$L27*$B$23^$M27*$B$24^$N27</f>
        <v>-0.224820155636503</v>
      </c>
      <c r="H99" s="2" t="n">
        <f aca="false">$E27*H$72^$F27*H$73^$G27*$B$18^$H27*$B$19^$I27*$B$20^$J27*$B$21^$K27*$B$22^$L27*$B$23^$M27*$B$24^$N27</f>
        <v>-0.224820155636503</v>
      </c>
      <c r="I99" s="2" t="n">
        <f aca="false">$E27*I$72^$F27*I$73^$G27*$B$18^$H27*$B$19^$I27*$B$20^$J27*$B$21^$K27*$B$22^$L27*$B$23^$M27*$B$24^$N27</f>
        <v>-0.224820155636503</v>
      </c>
      <c r="J99" s="2" t="n">
        <f aca="false">$E27*J$72^$F27*J$73^$G27*$B$18^$H27*$B$19^$I27*$B$20^$J27*$B$21^$K27*$B$22^$L27*$B$23^$M27*$B$24^$N27</f>
        <v>-0.224820155636503</v>
      </c>
      <c r="K99" s="2" t="n">
        <f aca="false">$E27*K$72^$F27*K$73^$G27*$B$18^$H27*$B$19^$I27*$B$20^$J27*$B$21^$K27*$B$22^$L27*$B$23^$M27*$B$24^$N27</f>
        <v>-0.224820155636503</v>
      </c>
      <c r="L99" s="2" t="n">
        <f aca="false">$E27*L$72^$F27*L$73^$G27*$B$18^$H27*$B$19^$I27*$B$20^$J27*$B$21^$K27*$B$22^$L27*$B$23^$M27*$B$24^$N27</f>
        <v>-0.224820155636503</v>
      </c>
      <c r="M99" s="2" t="n">
        <f aca="false">$E27*M$72^$F27*M$73^$G27*$B$18^$H27*$B$19^$I27*$B$20^$J27*$B$21^$K27*$B$22^$L27*$B$23^$M27*$B$24^$N27</f>
        <v>-0.224820155636503</v>
      </c>
      <c r="N99" s="2" t="n">
        <f aca="false">$E27*N$72^$F27*N$73^$G27*$B$18^$H27*$B$19^$I27*$B$20^$J27*$B$21^$K27*$B$22^$L27*$B$23^$M27*$B$24^$N27</f>
        <v>-0.224820155636503</v>
      </c>
      <c r="O99" s="2" t="n">
        <f aca="false">$E27*O$72^$F27*O$73^$G27*$B$18^$H27*$B$19^$I27*$B$20^$J27*$B$21^$K27*$B$22^$L27*$B$23^$M27*$B$24^$N27</f>
        <v>-0.224820155636503</v>
      </c>
      <c r="P99" s="2" t="n">
        <f aca="false">$E27*P$72^$F27*P$73^$G27*$B$18^$H27*$B$19^$I27*$B$20^$J27*$B$21^$K27*$B$22^$L27*$B$23^$M27*$B$24^$N27</f>
        <v>-0.224820155636503</v>
      </c>
      <c r="Q99" s="2" t="n">
        <f aca="false">$E27*Q$72^$F27*Q$73^$G27*$B$18^$H27*$B$19^$I27*$B$20^$J27*$B$21^$K27*$B$22^$L27*$B$23^$M27*$B$24^$N27</f>
        <v>-0.224820155636503</v>
      </c>
      <c r="R99" s="2" t="n">
        <f aca="false">$E27*R$72^$F27*R$73^$G27*$B$18^$H27*$B$19^$I27*$B$20^$J27*$B$21^$K27*$B$22^$L27*$B$23^$M27*$B$24^$N27</f>
        <v>-0.224820155636503</v>
      </c>
      <c r="S99" s="2" t="n">
        <f aca="false">$E27*S$72^$F27*S$73^$G27*$B$18^$H27*$B$19^$I27*$B$20^$J27*$B$21^$K27*$B$22^$L27*$B$23^$M27*$B$24^$N27</f>
        <v>-0.224820155636503</v>
      </c>
      <c r="T99" s="2" t="n">
        <f aca="false">$E27*T$72^$F27*T$73^$G27*$B$18^$H27*$B$19^$I27*$B$20^$J27*$B$21^$K27*$B$22^$L27*$B$23^$M27*$B$24^$N27</f>
        <v>-0.224820155636503</v>
      </c>
      <c r="U99" s="2" t="n">
        <f aca="false">$E27*U$72^$F27*U$73^$G27*$B$18^$H27*$B$19^$I27*$B$20^$J27*$B$21^$K27*$B$22^$L27*$B$23^$M27*$B$24^$N27</f>
        <v>-0.224820155636503</v>
      </c>
      <c r="V99" s="2" t="n">
        <f aca="false">$E27*V$72^$F27*V$73^$G27*$B$18^$H27*$B$19^$I27*$B$20^$J27*$B$21^$K27*$B$22^$L27*$B$23^$M27*$B$24^$N27</f>
        <v>-0.224820155636503</v>
      </c>
      <c r="W99" s="2" t="n">
        <f aca="false">$E27*W$72^$F27*W$73^$G27*$B$18^$H27*$B$19^$I27*$B$20^$J27*$B$21^$K27*$B$22^$L27*$B$23^$M27*$B$24^$N27</f>
        <v>-0.224820155636503</v>
      </c>
      <c r="X99" s="2" t="n">
        <f aca="false">$E27*X$72^$F27*X$73^$G27*$B$18^$H27*$B$19^$I27*$B$20^$J27*$B$21^$K27*$B$22^$L27*$B$23^$M27*$B$24^$N27</f>
        <v>-0.224820155636503</v>
      </c>
      <c r="Y99" s="2" t="n">
        <f aca="false">$E27*Y$72^$F27*Y$73^$G27*$B$18^$H27*$B$19^$I27*$B$20^$J27*$B$21^$K27*$B$22^$L27*$B$23^$M27*$B$24^$N27</f>
        <v>-0.224820155636503</v>
      </c>
      <c r="Z99" s="2" t="n">
        <f aca="false">$E27*Z$72^$F27*Z$73^$G27*$B$18^$H27*$B$19^$I27*$B$20^$J27*$B$21^$K27*$B$22^$L27*$B$23^$M27*$B$24^$N27</f>
        <v>-0.224820155636503</v>
      </c>
      <c r="AA99" s="2"/>
    </row>
    <row r="100" customFormat="false" ht="8.25" hidden="false" customHeight="false" outlineLevel="0" collapsed="false">
      <c r="A100" s="5" t="n">
        <v>24</v>
      </c>
      <c r="B100" s="2" t="n">
        <f aca="false">$E28*B$72^$F28*B$73^$G28*$B$18^$H28*$B$19^$I28*$B$20^$J28*$B$21^$K28*$B$22^$L28*$B$23^$M28*$B$24^$N28</f>
        <v>0.719552243064108</v>
      </c>
      <c r="C100" s="2" t="n">
        <f aca="false">$E28*C$72^$F28*C$73^$G28*$B$18^$H28*$B$19^$I28*$B$20^$J28*$B$21^$K28*$B$22^$L28*$B$23^$M28*$B$24^$N28</f>
        <v>0.719552243064108</v>
      </c>
      <c r="D100" s="2" t="n">
        <f aca="false">$E28*D$72^$F28*D$73^$G28*$B$18^$H28*$B$19^$I28*$B$20^$J28*$B$21^$K28*$B$22^$L28*$B$23^$M28*$B$24^$N28</f>
        <v>0.719552243064108</v>
      </c>
      <c r="E100" s="2" t="n">
        <f aca="false">$E28*E$72^$F28*E$73^$G28*$B$18^$H28*$B$19^$I28*$B$20^$J28*$B$21^$K28*$B$22^$L28*$B$23^$M28*$B$24^$N28</f>
        <v>0.719552243064108</v>
      </c>
      <c r="F100" s="2" t="n">
        <f aca="false">$E28*F$72^$F28*F$73^$G28*$B$18^$H28*$B$19^$I28*$B$20^$J28*$B$21^$K28*$B$22^$L28*$B$23^$M28*$B$24^$N28</f>
        <v>0.719552243064108</v>
      </c>
      <c r="G100" s="2" t="n">
        <f aca="false">$E28*G$72^$F28*G$73^$G28*$B$18^$H28*$B$19^$I28*$B$20^$J28*$B$21^$K28*$B$22^$L28*$B$23^$M28*$B$24^$N28</f>
        <v>0.719552243064108</v>
      </c>
      <c r="H100" s="2" t="n">
        <f aca="false">$E28*H$72^$F28*H$73^$G28*$B$18^$H28*$B$19^$I28*$B$20^$J28*$B$21^$K28*$B$22^$L28*$B$23^$M28*$B$24^$N28</f>
        <v>0.719552243064108</v>
      </c>
      <c r="I100" s="2" t="n">
        <f aca="false">$E28*I$72^$F28*I$73^$G28*$B$18^$H28*$B$19^$I28*$B$20^$J28*$B$21^$K28*$B$22^$L28*$B$23^$M28*$B$24^$N28</f>
        <v>0.719552243064108</v>
      </c>
      <c r="J100" s="2" t="n">
        <f aca="false">$E28*J$72^$F28*J$73^$G28*$B$18^$H28*$B$19^$I28*$B$20^$J28*$B$21^$K28*$B$22^$L28*$B$23^$M28*$B$24^$N28</f>
        <v>0.719552243064108</v>
      </c>
      <c r="K100" s="2" t="n">
        <f aca="false">$E28*K$72^$F28*K$73^$G28*$B$18^$H28*$B$19^$I28*$B$20^$J28*$B$21^$K28*$B$22^$L28*$B$23^$M28*$B$24^$N28</f>
        <v>0.719552243064108</v>
      </c>
      <c r="L100" s="2" t="n">
        <f aca="false">$E28*L$72^$F28*L$73^$G28*$B$18^$H28*$B$19^$I28*$B$20^$J28*$B$21^$K28*$B$22^$L28*$B$23^$M28*$B$24^$N28</f>
        <v>0.719552243064108</v>
      </c>
      <c r="M100" s="2" t="n">
        <f aca="false">$E28*M$72^$F28*M$73^$G28*$B$18^$H28*$B$19^$I28*$B$20^$J28*$B$21^$K28*$B$22^$L28*$B$23^$M28*$B$24^$N28</f>
        <v>0.719552243064108</v>
      </c>
      <c r="N100" s="2" t="n">
        <f aca="false">$E28*N$72^$F28*N$73^$G28*$B$18^$H28*$B$19^$I28*$B$20^$J28*$B$21^$K28*$B$22^$L28*$B$23^$M28*$B$24^$N28</f>
        <v>0.719552243064108</v>
      </c>
      <c r="O100" s="2" t="n">
        <f aca="false">$E28*O$72^$F28*O$73^$G28*$B$18^$H28*$B$19^$I28*$B$20^$J28*$B$21^$K28*$B$22^$L28*$B$23^$M28*$B$24^$N28</f>
        <v>0.719552243064108</v>
      </c>
      <c r="P100" s="2" t="n">
        <f aca="false">$E28*P$72^$F28*P$73^$G28*$B$18^$H28*$B$19^$I28*$B$20^$J28*$B$21^$K28*$B$22^$L28*$B$23^$M28*$B$24^$N28</f>
        <v>0.719552243064108</v>
      </c>
      <c r="Q100" s="2" t="n">
        <f aca="false">$E28*Q$72^$F28*Q$73^$G28*$B$18^$H28*$B$19^$I28*$B$20^$J28*$B$21^$K28*$B$22^$L28*$B$23^$M28*$B$24^$N28</f>
        <v>0.719552243064108</v>
      </c>
      <c r="R100" s="2" t="n">
        <f aca="false">$E28*R$72^$F28*R$73^$G28*$B$18^$H28*$B$19^$I28*$B$20^$J28*$B$21^$K28*$B$22^$L28*$B$23^$M28*$B$24^$N28</f>
        <v>0.719552243064108</v>
      </c>
      <c r="S100" s="2" t="n">
        <f aca="false">$E28*S$72^$F28*S$73^$G28*$B$18^$H28*$B$19^$I28*$B$20^$J28*$B$21^$K28*$B$22^$L28*$B$23^$M28*$B$24^$N28</f>
        <v>0.719552243064108</v>
      </c>
      <c r="T100" s="2" t="n">
        <f aca="false">$E28*T$72^$F28*T$73^$G28*$B$18^$H28*$B$19^$I28*$B$20^$J28*$B$21^$K28*$B$22^$L28*$B$23^$M28*$B$24^$N28</f>
        <v>0.719552243064108</v>
      </c>
      <c r="U100" s="2" t="n">
        <f aca="false">$E28*U$72^$F28*U$73^$G28*$B$18^$H28*$B$19^$I28*$B$20^$J28*$B$21^$K28*$B$22^$L28*$B$23^$M28*$B$24^$N28</f>
        <v>0.719552243064108</v>
      </c>
      <c r="V100" s="2" t="n">
        <f aca="false">$E28*V$72^$F28*V$73^$G28*$B$18^$H28*$B$19^$I28*$B$20^$J28*$B$21^$K28*$B$22^$L28*$B$23^$M28*$B$24^$N28</f>
        <v>0.719552243064108</v>
      </c>
      <c r="W100" s="2" t="n">
        <f aca="false">$E28*W$72^$F28*W$73^$G28*$B$18^$H28*$B$19^$I28*$B$20^$J28*$B$21^$K28*$B$22^$L28*$B$23^$M28*$B$24^$N28</f>
        <v>0.719552243064108</v>
      </c>
      <c r="X100" s="2" t="n">
        <f aca="false">$E28*X$72^$F28*X$73^$G28*$B$18^$H28*$B$19^$I28*$B$20^$J28*$B$21^$K28*$B$22^$L28*$B$23^$M28*$B$24^$N28</f>
        <v>0.719552243064108</v>
      </c>
      <c r="Y100" s="2" t="n">
        <f aca="false">$E28*Y$72^$F28*Y$73^$G28*$B$18^$H28*$B$19^$I28*$B$20^$J28*$B$21^$K28*$B$22^$L28*$B$23^$M28*$B$24^$N28</f>
        <v>0.719552243064108</v>
      </c>
      <c r="Z100" s="2" t="n">
        <f aca="false">$E28*Z$72^$F28*Z$73^$G28*$B$18^$H28*$B$19^$I28*$B$20^$J28*$B$21^$K28*$B$22^$L28*$B$23^$M28*$B$24^$N28</f>
        <v>0.719552243064108</v>
      </c>
      <c r="AA100" s="2"/>
    </row>
    <row r="101" customFormat="false" ht="8.25" hidden="false" customHeight="false" outlineLevel="0" collapsed="false">
      <c r="A101" s="5" t="n">
        <v>25</v>
      </c>
      <c r="B101" s="2" t="n">
        <f aca="false">$E29*B$72^$F29*B$73^$G29*$B$18^$H29*$B$19^$I29*$B$20^$J29*$B$21^$K29*$B$22^$L29*$B$23^$M29*$B$24^$N29</f>
        <v>-0.0867527422248472</v>
      </c>
      <c r="C101" s="2" t="n">
        <f aca="false">$E29*C$72^$F29*C$73^$G29*$B$18^$H29*$B$19^$I29*$B$20^$J29*$B$21^$K29*$B$22^$L29*$B$23^$M29*$B$24^$N29</f>
        <v>-0.0867527422248472</v>
      </c>
      <c r="D101" s="2" t="n">
        <f aca="false">$E29*D$72^$F29*D$73^$G29*$B$18^$H29*$B$19^$I29*$B$20^$J29*$B$21^$K29*$B$22^$L29*$B$23^$M29*$B$24^$N29</f>
        <v>-0.0867527422248472</v>
      </c>
      <c r="E101" s="2" t="n">
        <f aca="false">$E29*E$72^$F29*E$73^$G29*$B$18^$H29*$B$19^$I29*$B$20^$J29*$B$21^$K29*$B$22^$L29*$B$23^$M29*$B$24^$N29</f>
        <v>-0.0867527422248472</v>
      </c>
      <c r="F101" s="2" t="n">
        <f aca="false">$E29*F$72^$F29*F$73^$G29*$B$18^$H29*$B$19^$I29*$B$20^$J29*$B$21^$K29*$B$22^$L29*$B$23^$M29*$B$24^$N29</f>
        <v>-0.0867527422248472</v>
      </c>
      <c r="G101" s="2" t="n">
        <f aca="false">$E29*G$72^$F29*G$73^$G29*$B$18^$H29*$B$19^$I29*$B$20^$J29*$B$21^$K29*$B$22^$L29*$B$23^$M29*$B$24^$N29</f>
        <v>-0.0867527422248472</v>
      </c>
      <c r="H101" s="2" t="n">
        <f aca="false">$E29*H$72^$F29*H$73^$G29*$B$18^$H29*$B$19^$I29*$B$20^$J29*$B$21^$K29*$B$22^$L29*$B$23^$M29*$B$24^$N29</f>
        <v>-0.0867527422248472</v>
      </c>
      <c r="I101" s="2" t="n">
        <f aca="false">$E29*I$72^$F29*I$73^$G29*$B$18^$H29*$B$19^$I29*$B$20^$J29*$B$21^$K29*$B$22^$L29*$B$23^$M29*$B$24^$N29</f>
        <v>-0.0867527422248472</v>
      </c>
      <c r="J101" s="2" t="n">
        <f aca="false">$E29*J$72^$F29*J$73^$G29*$B$18^$H29*$B$19^$I29*$B$20^$J29*$B$21^$K29*$B$22^$L29*$B$23^$M29*$B$24^$N29</f>
        <v>-0.0867527422248472</v>
      </c>
      <c r="K101" s="2" t="n">
        <f aca="false">$E29*K$72^$F29*K$73^$G29*$B$18^$H29*$B$19^$I29*$B$20^$J29*$B$21^$K29*$B$22^$L29*$B$23^$M29*$B$24^$N29</f>
        <v>-0.0867527422248472</v>
      </c>
      <c r="L101" s="2" t="n">
        <f aca="false">$E29*L$72^$F29*L$73^$G29*$B$18^$H29*$B$19^$I29*$B$20^$J29*$B$21^$K29*$B$22^$L29*$B$23^$M29*$B$24^$N29</f>
        <v>-0.0867527422248472</v>
      </c>
      <c r="M101" s="2" t="n">
        <f aca="false">$E29*M$72^$F29*M$73^$G29*$B$18^$H29*$B$19^$I29*$B$20^$J29*$B$21^$K29*$B$22^$L29*$B$23^$M29*$B$24^$N29</f>
        <v>-0.0867527422248472</v>
      </c>
      <c r="N101" s="2" t="n">
        <f aca="false">$E29*N$72^$F29*N$73^$G29*$B$18^$H29*$B$19^$I29*$B$20^$J29*$B$21^$K29*$B$22^$L29*$B$23^$M29*$B$24^$N29</f>
        <v>-0.0867527422248472</v>
      </c>
      <c r="O101" s="2" t="n">
        <f aca="false">$E29*O$72^$F29*O$73^$G29*$B$18^$H29*$B$19^$I29*$B$20^$J29*$B$21^$K29*$B$22^$L29*$B$23^$M29*$B$24^$N29</f>
        <v>-0.0867527422248472</v>
      </c>
      <c r="P101" s="2" t="n">
        <f aca="false">$E29*P$72^$F29*P$73^$G29*$B$18^$H29*$B$19^$I29*$B$20^$J29*$B$21^$K29*$B$22^$L29*$B$23^$M29*$B$24^$N29</f>
        <v>-0.0867527422248472</v>
      </c>
      <c r="Q101" s="2" t="n">
        <f aca="false">$E29*Q$72^$F29*Q$73^$G29*$B$18^$H29*$B$19^$I29*$B$20^$J29*$B$21^$K29*$B$22^$L29*$B$23^$M29*$B$24^$N29</f>
        <v>-0.0867527422248472</v>
      </c>
      <c r="R101" s="2" t="n">
        <f aca="false">$E29*R$72^$F29*R$73^$G29*$B$18^$H29*$B$19^$I29*$B$20^$J29*$B$21^$K29*$B$22^$L29*$B$23^$M29*$B$24^$N29</f>
        <v>-0.0867527422248472</v>
      </c>
      <c r="S101" s="2" t="n">
        <f aca="false">$E29*S$72^$F29*S$73^$G29*$B$18^$H29*$B$19^$I29*$B$20^$J29*$B$21^$K29*$B$22^$L29*$B$23^$M29*$B$24^$N29</f>
        <v>-0.0867527422248472</v>
      </c>
      <c r="T101" s="2" t="n">
        <f aca="false">$E29*T$72^$F29*T$73^$G29*$B$18^$H29*$B$19^$I29*$B$20^$J29*$B$21^$K29*$B$22^$L29*$B$23^$M29*$B$24^$N29</f>
        <v>-0.0867527422248472</v>
      </c>
      <c r="U101" s="2" t="n">
        <f aca="false">$E29*U$72^$F29*U$73^$G29*$B$18^$H29*$B$19^$I29*$B$20^$J29*$B$21^$K29*$B$22^$L29*$B$23^$M29*$B$24^$N29</f>
        <v>-0.0867527422248472</v>
      </c>
      <c r="V101" s="2" t="n">
        <f aca="false">$E29*V$72^$F29*V$73^$G29*$B$18^$H29*$B$19^$I29*$B$20^$J29*$B$21^$K29*$B$22^$L29*$B$23^$M29*$B$24^$N29</f>
        <v>-0.0867527422248472</v>
      </c>
      <c r="W101" s="2" t="n">
        <f aca="false">$E29*W$72^$F29*W$73^$G29*$B$18^$H29*$B$19^$I29*$B$20^$J29*$B$21^$K29*$B$22^$L29*$B$23^$M29*$B$24^$N29</f>
        <v>-0.0867527422248472</v>
      </c>
      <c r="X101" s="2" t="n">
        <f aca="false">$E29*X$72^$F29*X$73^$G29*$B$18^$H29*$B$19^$I29*$B$20^$J29*$B$21^$K29*$B$22^$L29*$B$23^$M29*$B$24^$N29</f>
        <v>-0.0867527422248472</v>
      </c>
      <c r="Y101" s="2" t="n">
        <f aca="false">$E29*Y$72^$F29*Y$73^$G29*$B$18^$H29*$B$19^$I29*$B$20^$J29*$B$21^$K29*$B$22^$L29*$B$23^$M29*$B$24^$N29</f>
        <v>-0.0867527422248472</v>
      </c>
      <c r="Z101" s="2" t="n">
        <f aca="false">$E29*Z$72^$F29*Z$73^$G29*$B$18^$H29*$B$19^$I29*$B$20^$J29*$B$21^$K29*$B$22^$L29*$B$23^$M29*$B$24^$N29</f>
        <v>-0.0867527422248472</v>
      </c>
      <c r="AA101" s="2"/>
    </row>
    <row r="102" customFormat="false" ht="8.25" hidden="false" customHeight="false" outlineLevel="0" collapsed="false">
      <c r="A102" s="5" t="n">
        <v>26</v>
      </c>
      <c r="B102" s="2" t="n">
        <f aca="false">$E30*B$72^$F30*B$73^$G30*$B$18^$H30*$B$19^$I30*$B$20^$J30*$B$21^$K30*$B$22^$L30*$B$23^$M30*$B$24^$N30</f>
        <v>-0.15137741262</v>
      </c>
      <c r="C102" s="2" t="n">
        <f aca="false">$E30*C$72^$F30*C$73^$G30*$B$18^$H30*$B$19^$I30*$B$20^$J30*$B$21^$K30*$B$22^$L30*$B$23^$M30*$B$24^$N30</f>
        <v>-0.15137741262</v>
      </c>
      <c r="D102" s="2" t="n">
        <f aca="false">$E30*D$72^$F30*D$73^$G30*$B$18^$H30*$B$19^$I30*$B$20^$J30*$B$21^$K30*$B$22^$L30*$B$23^$M30*$B$24^$N30</f>
        <v>-0.15137741262</v>
      </c>
      <c r="E102" s="2" t="n">
        <f aca="false">$E30*E$72^$F30*E$73^$G30*$B$18^$H30*$B$19^$I30*$B$20^$J30*$B$21^$K30*$B$22^$L30*$B$23^$M30*$B$24^$N30</f>
        <v>-0.15137741262</v>
      </c>
      <c r="F102" s="2" t="n">
        <f aca="false">$E30*F$72^$F30*F$73^$G30*$B$18^$H30*$B$19^$I30*$B$20^$J30*$B$21^$K30*$B$22^$L30*$B$23^$M30*$B$24^$N30</f>
        <v>-0.15137741262</v>
      </c>
      <c r="G102" s="2" t="n">
        <f aca="false">$E30*G$72^$F30*G$73^$G30*$B$18^$H30*$B$19^$I30*$B$20^$J30*$B$21^$K30*$B$22^$L30*$B$23^$M30*$B$24^$N30</f>
        <v>-0.15137741262</v>
      </c>
      <c r="H102" s="2" t="n">
        <f aca="false">$E30*H$72^$F30*H$73^$G30*$B$18^$H30*$B$19^$I30*$B$20^$J30*$B$21^$K30*$B$22^$L30*$B$23^$M30*$B$24^$N30</f>
        <v>-0.15137741262</v>
      </c>
      <c r="I102" s="2" t="n">
        <f aca="false">$E30*I$72^$F30*I$73^$G30*$B$18^$H30*$B$19^$I30*$B$20^$J30*$B$21^$K30*$B$22^$L30*$B$23^$M30*$B$24^$N30</f>
        <v>-0.15137741262</v>
      </c>
      <c r="J102" s="2" t="n">
        <f aca="false">$E30*J$72^$F30*J$73^$G30*$B$18^$H30*$B$19^$I30*$B$20^$J30*$B$21^$K30*$B$22^$L30*$B$23^$M30*$B$24^$N30</f>
        <v>-0.15137741262</v>
      </c>
      <c r="K102" s="2" t="n">
        <f aca="false">$E30*K$72^$F30*K$73^$G30*$B$18^$H30*$B$19^$I30*$B$20^$J30*$B$21^$K30*$B$22^$L30*$B$23^$M30*$B$24^$N30</f>
        <v>-0.15137741262</v>
      </c>
      <c r="L102" s="2" t="n">
        <f aca="false">$E30*L$72^$F30*L$73^$G30*$B$18^$H30*$B$19^$I30*$B$20^$J30*$B$21^$K30*$B$22^$L30*$B$23^$M30*$B$24^$N30</f>
        <v>-0.15137741262</v>
      </c>
      <c r="M102" s="2" t="n">
        <f aca="false">$E30*M$72^$F30*M$73^$G30*$B$18^$H30*$B$19^$I30*$B$20^$J30*$B$21^$K30*$B$22^$L30*$B$23^$M30*$B$24^$N30</f>
        <v>-0.15137741262</v>
      </c>
      <c r="N102" s="2" t="n">
        <f aca="false">$E30*N$72^$F30*N$73^$G30*$B$18^$H30*$B$19^$I30*$B$20^$J30*$B$21^$K30*$B$22^$L30*$B$23^$M30*$B$24^$N30</f>
        <v>-0.15137741262</v>
      </c>
      <c r="O102" s="2" t="n">
        <f aca="false">$E30*O$72^$F30*O$73^$G30*$B$18^$H30*$B$19^$I30*$B$20^$J30*$B$21^$K30*$B$22^$L30*$B$23^$M30*$B$24^$N30</f>
        <v>-0.15137741262</v>
      </c>
      <c r="P102" s="2" t="n">
        <f aca="false">$E30*P$72^$F30*P$73^$G30*$B$18^$H30*$B$19^$I30*$B$20^$J30*$B$21^$K30*$B$22^$L30*$B$23^$M30*$B$24^$N30</f>
        <v>-0.15137741262</v>
      </c>
      <c r="Q102" s="2" t="n">
        <f aca="false">$E30*Q$72^$F30*Q$73^$G30*$B$18^$H30*$B$19^$I30*$B$20^$J30*$B$21^$K30*$B$22^$L30*$B$23^$M30*$B$24^$N30</f>
        <v>-0.15137741262</v>
      </c>
      <c r="R102" s="2" t="n">
        <f aca="false">$E30*R$72^$F30*R$73^$G30*$B$18^$H30*$B$19^$I30*$B$20^$J30*$B$21^$K30*$B$22^$L30*$B$23^$M30*$B$24^$N30</f>
        <v>-0.15137741262</v>
      </c>
      <c r="S102" s="2" t="n">
        <f aca="false">$E30*S$72^$F30*S$73^$G30*$B$18^$H30*$B$19^$I30*$B$20^$J30*$B$21^$K30*$B$22^$L30*$B$23^$M30*$B$24^$N30</f>
        <v>-0.15137741262</v>
      </c>
      <c r="T102" s="2" t="n">
        <f aca="false">$E30*T$72^$F30*T$73^$G30*$B$18^$H30*$B$19^$I30*$B$20^$J30*$B$21^$K30*$B$22^$L30*$B$23^$M30*$B$24^$N30</f>
        <v>-0.15137741262</v>
      </c>
      <c r="U102" s="2" t="n">
        <f aca="false">$E30*U$72^$F30*U$73^$G30*$B$18^$H30*$B$19^$I30*$B$20^$J30*$B$21^$K30*$B$22^$L30*$B$23^$M30*$B$24^$N30</f>
        <v>-0.15137741262</v>
      </c>
      <c r="V102" s="2" t="n">
        <f aca="false">$E30*V$72^$F30*V$73^$G30*$B$18^$H30*$B$19^$I30*$B$20^$J30*$B$21^$K30*$B$22^$L30*$B$23^$M30*$B$24^$N30</f>
        <v>-0.15137741262</v>
      </c>
      <c r="W102" s="2" t="n">
        <f aca="false">$E30*W$72^$F30*W$73^$G30*$B$18^$H30*$B$19^$I30*$B$20^$J30*$B$21^$K30*$B$22^$L30*$B$23^$M30*$B$24^$N30</f>
        <v>-0.15137741262</v>
      </c>
      <c r="X102" s="2" t="n">
        <f aca="false">$E30*X$72^$F30*X$73^$G30*$B$18^$H30*$B$19^$I30*$B$20^$J30*$B$21^$K30*$B$22^$L30*$B$23^$M30*$B$24^$N30</f>
        <v>-0.15137741262</v>
      </c>
      <c r="Y102" s="2" t="n">
        <f aca="false">$E30*Y$72^$F30*Y$73^$G30*$B$18^$H30*$B$19^$I30*$B$20^$J30*$B$21^$K30*$B$22^$L30*$B$23^$M30*$B$24^$N30</f>
        <v>-0.15137741262</v>
      </c>
      <c r="Z102" s="2" t="n">
        <f aca="false">$E30*Z$72^$F30*Z$73^$G30*$B$18^$H30*$B$19^$I30*$B$20^$J30*$B$21^$K30*$B$22^$L30*$B$23^$M30*$B$24^$N30</f>
        <v>-0.15137741262</v>
      </c>
      <c r="AA102" s="2"/>
    </row>
    <row r="103" customFormat="false" ht="8.25" hidden="false" customHeight="false" outlineLevel="0" collapsed="false">
      <c r="A103" s="5" t="n">
        <v>27</v>
      </c>
      <c r="B103" s="2" t="n">
        <f aca="false">$E31*B$72^$F31*B$73^$G31*$B$18^$H31*$B$19^$I31*$B$20^$J31*$B$21^$K31*$B$22^$L31*$B$23^$M31*$B$24^$N31</f>
        <v>0.15749781216</v>
      </c>
      <c r="C103" s="2" t="n">
        <f aca="false">$E31*C$72^$F31*C$73^$G31*$B$18^$H31*$B$19^$I31*$B$20^$J31*$B$21^$K31*$B$22^$L31*$B$23^$M31*$B$24^$N31</f>
        <v>0.15749781216</v>
      </c>
      <c r="D103" s="2" t="n">
        <f aca="false">$E31*D$72^$F31*D$73^$G31*$B$18^$H31*$B$19^$I31*$B$20^$J31*$B$21^$K31*$B$22^$L31*$B$23^$M31*$B$24^$N31</f>
        <v>0.15749781216</v>
      </c>
      <c r="E103" s="2" t="n">
        <f aca="false">$E31*E$72^$F31*E$73^$G31*$B$18^$H31*$B$19^$I31*$B$20^$J31*$B$21^$K31*$B$22^$L31*$B$23^$M31*$B$24^$N31</f>
        <v>0.15749781216</v>
      </c>
      <c r="F103" s="2" t="n">
        <f aca="false">$E31*F$72^$F31*F$73^$G31*$B$18^$H31*$B$19^$I31*$B$20^$J31*$B$21^$K31*$B$22^$L31*$B$23^$M31*$B$24^$N31</f>
        <v>0.15749781216</v>
      </c>
      <c r="G103" s="2" t="n">
        <f aca="false">$E31*G$72^$F31*G$73^$G31*$B$18^$H31*$B$19^$I31*$B$20^$J31*$B$21^$K31*$B$22^$L31*$B$23^$M31*$B$24^$N31</f>
        <v>0.15749781216</v>
      </c>
      <c r="H103" s="2" t="n">
        <f aca="false">$E31*H$72^$F31*H$73^$G31*$B$18^$H31*$B$19^$I31*$B$20^$J31*$B$21^$K31*$B$22^$L31*$B$23^$M31*$B$24^$N31</f>
        <v>0.15749781216</v>
      </c>
      <c r="I103" s="2" t="n">
        <f aca="false">$E31*I$72^$F31*I$73^$G31*$B$18^$H31*$B$19^$I31*$B$20^$J31*$B$21^$K31*$B$22^$L31*$B$23^$M31*$B$24^$N31</f>
        <v>0.15749781216</v>
      </c>
      <c r="J103" s="2" t="n">
        <f aca="false">$E31*J$72^$F31*J$73^$G31*$B$18^$H31*$B$19^$I31*$B$20^$J31*$B$21^$K31*$B$22^$L31*$B$23^$M31*$B$24^$N31</f>
        <v>0.15749781216</v>
      </c>
      <c r="K103" s="2" t="n">
        <f aca="false">$E31*K$72^$F31*K$73^$G31*$B$18^$H31*$B$19^$I31*$B$20^$J31*$B$21^$K31*$B$22^$L31*$B$23^$M31*$B$24^$N31</f>
        <v>0.15749781216</v>
      </c>
      <c r="L103" s="2" t="n">
        <f aca="false">$E31*L$72^$F31*L$73^$G31*$B$18^$H31*$B$19^$I31*$B$20^$J31*$B$21^$K31*$B$22^$L31*$B$23^$M31*$B$24^$N31</f>
        <v>0.15749781216</v>
      </c>
      <c r="M103" s="2" t="n">
        <f aca="false">$E31*M$72^$F31*M$73^$G31*$B$18^$H31*$B$19^$I31*$B$20^$J31*$B$21^$K31*$B$22^$L31*$B$23^$M31*$B$24^$N31</f>
        <v>0.15749781216</v>
      </c>
      <c r="N103" s="2" t="n">
        <f aca="false">$E31*N$72^$F31*N$73^$G31*$B$18^$H31*$B$19^$I31*$B$20^$J31*$B$21^$K31*$B$22^$L31*$B$23^$M31*$B$24^$N31</f>
        <v>0.15749781216</v>
      </c>
      <c r="O103" s="2" t="n">
        <f aca="false">$E31*O$72^$F31*O$73^$G31*$B$18^$H31*$B$19^$I31*$B$20^$J31*$B$21^$K31*$B$22^$L31*$B$23^$M31*$B$24^$N31</f>
        <v>0.15749781216</v>
      </c>
      <c r="P103" s="2" t="n">
        <f aca="false">$E31*P$72^$F31*P$73^$G31*$B$18^$H31*$B$19^$I31*$B$20^$J31*$B$21^$K31*$B$22^$L31*$B$23^$M31*$B$24^$N31</f>
        <v>0.15749781216</v>
      </c>
      <c r="Q103" s="2" t="n">
        <f aca="false">$E31*Q$72^$F31*Q$73^$G31*$B$18^$H31*$B$19^$I31*$B$20^$J31*$B$21^$K31*$B$22^$L31*$B$23^$M31*$B$24^$N31</f>
        <v>0.15749781216</v>
      </c>
      <c r="R103" s="2" t="n">
        <f aca="false">$E31*R$72^$F31*R$73^$G31*$B$18^$H31*$B$19^$I31*$B$20^$J31*$B$21^$K31*$B$22^$L31*$B$23^$M31*$B$24^$N31</f>
        <v>0.15749781216</v>
      </c>
      <c r="S103" s="2" t="n">
        <f aca="false">$E31*S$72^$F31*S$73^$G31*$B$18^$H31*$B$19^$I31*$B$20^$J31*$B$21^$K31*$B$22^$L31*$B$23^$M31*$B$24^$N31</f>
        <v>0.15749781216</v>
      </c>
      <c r="T103" s="2" t="n">
        <f aca="false">$E31*T$72^$F31*T$73^$G31*$B$18^$H31*$B$19^$I31*$B$20^$J31*$B$21^$K31*$B$22^$L31*$B$23^$M31*$B$24^$N31</f>
        <v>0.15749781216</v>
      </c>
      <c r="U103" s="2" t="n">
        <f aca="false">$E31*U$72^$F31*U$73^$G31*$B$18^$H31*$B$19^$I31*$B$20^$J31*$B$21^$K31*$B$22^$L31*$B$23^$M31*$B$24^$N31</f>
        <v>0.15749781216</v>
      </c>
      <c r="V103" s="2" t="n">
        <f aca="false">$E31*V$72^$F31*V$73^$G31*$B$18^$H31*$B$19^$I31*$B$20^$J31*$B$21^$K31*$B$22^$L31*$B$23^$M31*$B$24^$N31</f>
        <v>0.15749781216</v>
      </c>
      <c r="W103" s="2" t="n">
        <f aca="false">$E31*W$72^$F31*W$73^$G31*$B$18^$H31*$B$19^$I31*$B$20^$J31*$B$21^$K31*$B$22^$L31*$B$23^$M31*$B$24^$N31</f>
        <v>0.15749781216</v>
      </c>
      <c r="X103" s="2" t="n">
        <f aca="false">$E31*X$72^$F31*X$73^$G31*$B$18^$H31*$B$19^$I31*$B$20^$J31*$B$21^$K31*$B$22^$L31*$B$23^$M31*$B$24^$N31</f>
        <v>0.15749781216</v>
      </c>
      <c r="Y103" s="2" t="n">
        <f aca="false">$E31*Y$72^$F31*Y$73^$G31*$B$18^$H31*$B$19^$I31*$B$20^$J31*$B$21^$K31*$B$22^$L31*$B$23^$M31*$B$24^$N31</f>
        <v>0.15749781216</v>
      </c>
      <c r="Z103" s="2" t="n">
        <f aca="false">$E31*Z$72^$F31*Z$73^$G31*$B$18^$H31*$B$19^$I31*$B$20^$J31*$B$21^$K31*$B$22^$L31*$B$23^$M31*$B$24^$N31</f>
        <v>0.15749781216</v>
      </c>
      <c r="AA103" s="2"/>
    </row>
    <row r="104" customFormat="false" ht="8.25" hidden="false" customHeight="false" outlineLevel="0" collapsed="false">
      <c r="A104" s="5" t="n">
        <v>28</v>
      </c>
      <c r="B104" s="2" t="n">
        <f aca="false">$E32*B$72^$F32*B$73^$G32*$B$18^$H32*$B$19^$I32*$B$20^$J32*$B$21^$K32*$B$22^$L32*$B$23^$M32*$B$24^$N32</f>
        <v>-0.508176413302293</v>
      </c>
      <c r="C104" s="2" t="n">
        <f aca="false">$E32*C$72^$F32*C$73^$G32*$B$18^$H32*$B$19^$I32*$B$20^$J32*$B$21^$K32*$B$22^$L32*$B$23^$M32*$B$24^$N32</f>
        <v>-0.508176413302293</v>
      </c>
      <c r="D104" s="2" t="n">
        <f aca="false">$E32*D$72^$F32*D$73^$G32*$B$18^$H32*$B$19^$I32*$B$20^$J32*$B$21^$K32*$B$22^$L32*$B$23^$M32*$B$24^$N32</f>
        <v>-0.508176413302293</v>
      </c>
      <c r="E104" s="2" t="n">
        <f aca="false">$E32*E$72^$F32*E$73^$G32*$B$18^$H32*$B$19^$I32*$B$20^$J32*$B$21^$K32*$B$22^$L32*$B$23^$M32*$B$24^$N32</f>
        <v>-0.508176413302293</v>
      </c>
      <c r="F104" s="2" t="n">
        <f aca="false">$E32*F$72^$F32*F$73^$G32*$B$18^$H32*$B$19^$I32*$B$20^$J32*$B$21^$K32*$B$22^$L32*$B$23^$M32*$B$24^$N32</f>
        <v>-0.508176413302293</v>
      </c>
      <c r="G104" s="2" t="n">
        <f aca="false">$E32*G$72^$F32*G$73^$G32*$B$18^$H32*$B$19^$I32*$B$20^$J32*$B$21^$K32*$B$22^$L32*$B$23^$M32*$B$24^$N32</f>
        <v>-0.508176413302293</v>
      </c>
      <c r="H104" s="2" t="n">
        <f aca="false">$E32*H$72^$F32*H$73^$G32*$B$18^$H32*$B$19^$I32*$B$20^$J32*$B$21^$K32*$B$22^$L32*$B$23^$M32*$B$24^$N32</f>
        <v>-0.508176413302293</v>
      </c>
      <c r="I104" s="2" t="n">
        <f aca="false">$E32*I$72^$F32*I$73^$G32*$B$18^$H32*$B$19^$I32*$B$20^$J32*$B$21^$K32*$B$22^$L32*$B$23^$M32*$B$24^$N32</f>
        <v>-0.508176413302293</v>
      </c>
      <c r="J104" s="2" t="n">
        <f aca="false">$E32*J$72^$F32*J$73^$G32*$B$18^$H32*$B$19^$I32*$B$20^$J32*$B$21^$K32*$B$22^$L32*$B$23^$M32*$B$24^$N32</f>
        <v>-0.508176413302293</v>
      </c>
      <c r="K104" s="2" t="n">
        <f aca="false">$E32*K$72^$F32*K$73^$G32*$B$18^$H32*$B$19^$I32*$B$20^$J32*$B$21^$K32*$B$22^$L32*$B$23^$M32*$B$24^$N32</f>
        <v>-0.508176413302293</v>
      </c>
      <c r="L104" s="2" t="n">
        <f aca="false">$E32*L$72^$F32*L$73^$G32*$B$18^$H32*$B$19^$I32*$B$20^$J32*$B$21^$K32*$B$22^$L32*$B$23^$M32*$B$24^$N32</f>
        <v>-0.508176413302293</v>
      </c>
      <c r="M104" s="2" t="n">
        <f aca="false">$E32*M$72^$F32*M$73^$G32*$B$18^$H32*$B$19^$I32*$B$20^$J32*$B$21^$K32*$B$22^$L32*$B$23^$M32*$B$24^$N32</f>
        <v>-0.508176413302293</v>
      </c>
      <c r="N104" s="2" t="n">
        <f aca="false">$E32*N$72^$F32*N$73^$G32*$B$18^$H32*$B$19^$I32*$B$20^$J32*$B$21^$K32*$B$22^$L32*$B$23^$M32*$B$24^$N32</f>
        <v>-0.508176413302293</v>
      </c>
      <c r="O104" s="2" t="n">
        <f aca="false">$E32*O$72^$F32*O$73^$G32*$B$18^$H32*$B$19^$I32*$B$20^$J32*$B$21^$K32*$B$22^$L32*$B$23^$M32*$B$24^$N32</f>
        <v>-0.508176413302293</v>
      </c>
      <c r="P104" s="2" t="n">
        <f aca="false">$E32*P$72^$F32*P$73^$G32*$B$18^$H32*$B$19^$I32*$B$20^$J32*$B$21^$K32*$B$22^$L32*$B$23^$M32*$B$24^$N32</f>
        <v>-0.508176413302293</v>
      </c>
      <c r="Q104" s="2" t="n">
        <f aca="false">$E32*Q$72^$F32*Q$73^$G32*$B$18^$H32*$B$19^$I32*$B$20^$J32*$B$21^$K32*$B$22^$L32*$B$23^$M32*$B$24^$N32</f>
        <v>-0.508176413302293</v>
      </c>
      <c r="R104" s="2" t="n">
        <f aca="false">$E32*R$72^$F32*R$73^$G32*$B$18^$H32*$B$19^$I32*$B$20^$J32*$B$21^$K32*$B$22^$L32*$B$23^$M32*$B$24^$N32</f>
        <v>-0.508176413302293</v>
      </c>
      <c r="S104" s="2" t="n">
        <f aca="false">$E32*S$72^$F32*S$73^$G32*$B$18^$H32*$B$19^$I32*$B$20^$J32*$B$21^$K32*$B$22^$L32*$B$23^$M32*$B$24^$N32</f>
        <v>-0.508176413302293</v>
      </c>
      <c r="T104" s="2" t="n">
        <f aca="false">$E32*T$72^$F32*T$73^$G32*$B$18^$H32*$B$19^$I32*$B$20^$J32*$B$21^$K32*$B$22^$L32*$B$23^$M32*$B$24^$N32</f>
        <v>-0.508176413302293</v>
      </c>
      <c r="U104" s="2" t="n">
        <f aca="false">$E32*U$72^$F32*U$73^$G32*$B$18^$H32*$B$19^$I32*$B$20^$J32*$B$21^$K32*$B$22^$L32*$B$23^$M32*$B$24^$N32</f>
        <v>-0.508176413302293</v>
      </c>
      <c r="V104" s="2" t="n">
        <f aca="false">$E32*V$72^$F32*V$73^$G32*$B$18^$H32*$B$19^$I32*$B$20^$J32*$B$21^$K32*$B$22^$L32*$B$23^$M32*$B$24^$N32</f>
        <v>-0.508176413302293</v>
      </c>
      <c r="W104" s="2" t="n">
        <f aca="false">$E32*W$72^$F32*W$73^$G32*$B$18^$H32*$B$19^$I32*$B$20^$J32*$B$21^$K32*$B$22^$L32*$B$23^$M32*$B$24^$N32</f>
        <v>-0.508176413302293</v>
      </c>
      <c r="X104" s="2" t="n">
        <f aca="false">$E32*X$72^$F32*X$73^$G32*$B$18^$H32*$B$19^$I32*$B$20^$J32*$B$21^$K32*$B$22^$L32*$B$23^$M32*$B$24^$N32</f>
        <v>-0.508176413302293</v>
      </c>
      <c r="Y104" s="2" t="n">
        <f aca="false">$E32*Y$72^$F32*Y$73^$G32*$B$18^$H32*$B$19^$I32*$B$20^$J32*$B$21^$K32*$B$22^$L32*$B$23^$M32*$B$24^$N32</f>
        <v>-0.508176413302293</v>
      </c>
      <c r="Z104" s="2" t="n">
        <f aca="false">$E32*Z$72^$F32*Z$73^$G32*$B$18^$H32*$B$19^$I32*$B$20^$J32*$B$21^$K32*$B$22^$L32*$B$23^$M32*$B$24^$N32</f>
        <v>-0.508176413302293</v>
      </c>
      <c r="AA104" s="2"/>
    </row>
    <row r="105" customFormat="false" ht="8.25" hidden="false" customHeight="false" outlineLevel="0" collapsed="false">
      <c r="A105" s="5" t="n">
        <v>29</v>
      </c>
      <c r="B105" s="2" t="n">
        <f aca="false">$E33*B$72^$F33*B$73^$G33*$B$18^$H33*$B$19^$I33*$B$20^$J33*$B$21^$K33*$B$22^$L33*$B$23^$M33*$B$24^$N33</f>
        <v>0.413713868882696</v>
      </c>
      <c r="C105" s="2" t="n">
        <f aca="false">$E33*C$72^$F33*C$73^$G33*$B$18^$H33*$B$19^$I33*$B$20^$J33*$B$21^$K33*$B$22^$L33*$B$23^$M33*$B$24^$N33</f>
        <v>0.413713868882696</v>
      </c>
      <c r="D105" s="2" t="n">
        <f aca="false">$E33*D$72^$F33*D$73^$G33*$B$18^$H33*$B$19^$I33*$B$20^$J33*$B$21^$K33*$B$22^$L33*$B$23^$M33*$B$24^$N33</f>
        <v>0.413713868882696</v>
      </c>
      <c r="E105" s="2" t="n">
        <f aca="false">$E33*E$72^$F33*E$73^$G33*$B$18^$H33*$B$19^$I33*$B$20^$J33*$B$21^$K33*$B$22^$L33*$B$23^$M33*$B$24^$N33</f>
        <v>0.413713868882696</v>
      </c>
      <c r="F105" s="2" t="n">
        <f aca="false">$E33*F$72^$F33*F$73^$G33*$B$18^$H33*$B$19^$I33*$B$20^$J33*$B$21^$K33*$B$22^$L33*$B$23^$M33*$B$24^$N33</f>
        <v>0.413713868882696</v>
      </c>
      <c r="G105" s="2" t="n">
        <f aca="false">$E33*G$72^$F33*G$73^$G33*$B$18^$H33*$B$19^$I33*$B$20^$J33*$B$21^$K33*$B$22^$L33*$B$23^$M33*$B$24^$N33</f>
        <v>0.413713868882696</v>
      </c>
      <c r="H105" s="2" t="n">
        <f aca="false">$E33*H$72^$F33*H$73^$G33*$B$18^$H33*$B$19^$I33*$B$20^$J33*$B$21^$K33*$B$22^$L33*$B$23^$M33*$B$24^$N33</f>
        <v>0.413713868882696</v>
      </c>
      <c r="I105" s="2" t="n">
        <f aca="false">$E33*I$72^$F33*I$73^$G33*$B$18^$H33*$B$19^$I33*$B$20^$J33*$B$21^$K33*$B$22^$L33*$B$23^$M33*$B$24^$N33</f>
        <v>0.413713868882696</v>
      </c>
      <c r="J105" s="2" t="n">
        <f aca="false">$E33*J$72^$F33*J$73^$G33*$B$18^$H33*$B$19^$I33*$B$20^$J33*$B$21^$K33*$B$22^$L33*$B$23^$M33*$B$24^$N33</f>
        <v>0.413713868882696</v>
      </c>
      <c r="K105" s="2" t="n">
        <f aca="false">$E33*K$72^$F33*K$73^$G33*$B$18^$H33*$B$19^$I33*$B$20^$J33*$B$21^$K33*$B$22^$L33*$B$23^$M33*$B$24^$N33</f>
        <v>0.413713868882696</v>
      </c>
      <c r="L105" s="2" t="n">
        <f aca="false">$E33*L$72^$F33*L$73^$G33*$B$18^$H33*$B$19^$I33*$B$20^$J33*$B$21^$K33*$B$22^$L33*$B$23^$M33*$B$24^$N33</f>
        <v>0.413713868882696</v>
      </c>
      <c r="M105" s="2" t="n">
        <f aca="false">$E33*M$72^$F33*M$73^$G33*$B$18^$H33*$B$19^$I33*$B$20^$J33*$B$21^$K33*$B$22^$L33*$B$23^$M33*$B$24^$N33</f>
        <v>0.413713868882696</v>
      </c>
      <c r="N105" s="2" t="n">
        <f aca="false">$E33*N$72^$F33*N$73^$G33*$B$18^$H33*$B$19^$I33*$B$20^$J33*$B$21^$K33*$B$22^$L33*$B$23^$M33*$B$24^$N33</f>
        <v>0.413713868882696</v>
      </c>
      <c r="O105" s="2" t="n">
        <f aca="false">$E33*O$72^$F33*O$73^$G33*$B$18^$H33*$B$19^$I33*$B$20^$J33*$B$21^$K33*$B$22^$L33*$B$23^$M33*$B$24^$N33</f>
        <v>0.413713868882696</v>
      </c>
      <c r="P105" s="2" t="n">
        <f aca="false">$E33*P$72^$F33*P$73^$G33*$B$18^$H33*$B$19^$I33*$B$20^$J33*$B$21^$K33*$B$22^$L33*$B$23^$M33*$B$24^$N33</f>
        <v>0.413713868882696</v>
      </c>
      <c r="Q105" s="2" t="n">
        <f aca="false">$E33*Q$72^$F33*Q$73^$G33*$B$18^$H33*$B$19^$I33*$B$20^$J33*$B$21^$K33*$B$22^$L33*$B$23^$M33*$B$24^$N33</f>
        <v>0.413713868882696</v>
      </c>
      <c r="R105" s="2" t="n">
        <f aca="false">$E33*R$72^$F33*R$73^$G33*$B$18^$H33*$B$19^$I33*$B$20^$J33*$B$21^$K33*$B$22^$L33*$B$23^$M33*$B$24^$N33</f>
        <v>0.413713868882696</v>
      </c>
      <c r="S105" s="2" t="n">
        <f aca="false">$E33*S$72^$F33*S$73^$G33*$B$18^$H33*$B$19^$I33*$B$20^$J33*$B$21^$K33*$B$22^$L33*$B$23^$M33*$B$24^$N33</f>
        <v>0.413713868882696</v>
      </c>
      <c r="T105" s="2" t="n">
        <f aca="false">$E33*T$72^$F33*T$73^$G33*$B$18^$H33*$B$19^$I33*$B$20^$J33*$B$21^$K33*$B$22^$L33*$B$23^$M33*$B$24^$N33</f>
        <v>0.413713868882696</v>
      </c>
      <c r="U105" s="2" t="n">
        <f aca="false">$E33*U$72^$F33*U$73^$G33*$B$18^$H33*$B$19^$I33*$B$20^$J33*$B$21^$K33*$B$22^$L33*$B$23^$M33*$B$24^$N33</f>
        <v>0.413713868882696</v>
      </c>
      <c r="V105" s="2" t="n">
        <f aca="false">$E33*V$72^$F33*V$73^$G33*$B$18^$H33*$B$19^$I33*$B$20^$J33*$B$21^$K33*$B$22^$L33*$B$23^$M33*$B$24^$N33</f>
        <v>0.413713868882696</v>
      </c>
      <c r="W105" s="2" t="n">
        <f aca="false">$E33*W$72^$F33*W$73^$G33*$B$18^$H33*$B$19^$I33*$B$20^$J33*$B$21^$K33*$B$22^$L33*$B$23^$M33*$B$24^$N33</f>
        <v>0.413713868882696</v>
      </c>
      <c r="X105" s="2" t="n">
        <f aca="false">$E33*X$72^$F33*X$73^$G33*$B$18^$H33*$B$19^$I33*$B$20^$J33*$B$21^$K33*$B$22^$L33*$B$23^$M33*$B$24^$N33</f>
        <v>0.413713868882696</v>
      </c>
      <c r="Y105" s="2" t="n">
        <f aca="false">$E33*Y$72^$F33*Y$73^$G33*$B$18^$H33*$B$19^$I33*$B$20^$J33*$B$21^$K33*$B$22^$L33*$B$23^$M33*$B$24^$N33</f>
        <v>0.413713868882696</v>
      </c>
      <c r="Z105" s="2" t="n">
        <f aca="false">$E33*Z$72^$F33*Z$73^$G33*$B$18^$H33*$B$19^$I33*$B$20^$J33*$B$21^$K33*$B$22^$L33*$B$23^$M33*$B$24^$N33</f>
        <v>0.413713868882696</v>
      </c>
      <c r="AA105" s="2"/>
    </row>
    <row r="106" customFormat="false" ht="8.25" hidden="false" customHeight="false" outlineLevel="0" collapsed="false">
      <c r="A106" s="5" t="n">
        <v>30</v>
      </c>
      <c r="B106" s="2" t="n">
        <f aca="false">$E34*B$72^$F34*B$73^$G34*$B$18^$H34*$B$19^$I34*$B$20^$J34*$B$21^$K34*$B$22^$L34*$B$23^$M34*$B$24^$N34</f>
        <v>-1.89333364680851</v>
      </c>
      <c r="C106" s="2" t="n">
        <f aca="false">$E34*C$72^$F34*C$73^$G34*$B$18^$H34*$B$19^$I34*$B$20^$J34*$B$21^$K34*$B$22^$L34*$B$23^$M34*$B$24^$N34</f>
        <v>-1.89333364680851</v>
      </c>
      <c r="D106" s="2" t="n">
        <f aca="false">$E34*D$72^$F34*D$73^$G34*$B$18^$H34*$B$19^$I34*$B$20^$J34*$B$21^$K34*$B$22^$L34*$B$23^$M34*$B$24^$N34</f>
        <v>-1.89333364680851</v>
      </c>
      <c r="E106" s="2" t="n">
        <f aca="false">$E34*E$72^$F34*E$73^$G34*$B$18^$H34*$B$19^$I34*$B$20^$J34*$B$21^$K34*$B$22^$L34*$B$23^$M34*$B$24^$N34</f>
        <v>-1.89333364680851</v>
      </c>
      <c r="F106" s="2" t="n">
        <f aca="false">$E34*F$72^$F34*F$73^$G34*$B$18^$H34*$B$19^$I34*$B$20^$J34*$B$21^$K34*$B$22^$L34*$B$23^$M34*$B$24^$N34</f>
        <v>-1.89333364680851</v>
      </c>
      <c r="G106" s="2" t="n">
        <f aca="false">$E34*G$72^$F34*G$73^$G34*$B$18^$H34*$B$19^$I34*$B$20^$J34*$B$21^$K34*$B$22^$L34*$B$23^$M34*$B$24^$N34</f>
        <v>-1.89333364680851</v>
      </c>
      <c r="H106" s="2" t="n">
        <f aca="false">$E34*H$72^$F34*H$73^$G34*$B$18^$H34*$B$19^$I34*$B$20^$J34*$B$21^$K34*$B$22^$L34*$B$23^$M34*$B$24^$N34</f>
        <v>-1.89333364680851</v>
      </c>
      <c r="I106" s="2" t="n">
        <f aca="false">$E34*I$72^$F34*I$73^$G34*$B$18^$H34*$B$19^$I34*$B$20^$J34*$B$21^$K34*$B$22^$L34*$B$23^$M34*$B$24^$N34</f>
        <v>-1.89333364680851</v>
      </c>
      <c r="J106" s="2" t="n">
        <f aca="false">$E34*J$72^$F34*J$73^$G34*$B$18^$H34*$B$19^$I34*$B$20^$J34*$B$21^$K34*$B$22^$L34*$B$23^$M34*$B$24^$N34</f>
        <v>-1.89333364680851</v>
      </c>
      <c r="K106" s="2" t="n">
        <f aca="false">$E34*K$72^$F34*K$73^$G34*$B$18^$H34*$B$19^$I34*$B$20^$J34*$B$21^$K34*$B$22^$L34*$B$23^$M34*$B$24^$N34</f>
        <v>-1.89333364680851</v>
      </c>
      <c r="L106" s="2" t="n">
        <f aca="false">$E34*L$72^$F34*L$73^$G34*$B$18^$H34*$B$19^$I34*$B$20^$J34*$B$21^$K34*$B$22^$L34*$B$23^$M34*$B$24^$N34</f>
        <v>-1.89333364680851</v>
      </c>
      <c r="M106" s="2" t="n">
        <f aca="false">$E34*M$72^$F34*M$73^$G34*$B$18^$H34*$B$19^$I34*$B$20^$J34*$B$21^$K34*$B$22^$L34*$B$23^$M34*$B$24^$N34</f>
        <v>-1.89333364680851</v>
      </c>
      <c r="N106" s="2" t="n">
        <f aca="false">$E34*N$72^$F34*N$73^$G34*$B$18^$H34*$B$19^$I34*$B$20^$J34*$B$21^$K34*$B$22^$L34*$B$23^$M34*$B$24^$N34</f>
        <v>-1.89333364680851</v>
      </c>
      <c r="O106" s="2" t="n">
        <f aca="false">$E34*O$72^$F34*O$73^$G34*$B$18^$H34*$B$19^$I34*$B$20^$J34*$B$21^$K34*$B$22^$L34*$B$23^$M34*$B$24^$N34</f>
        <v>-1.89333364680851</v>
      </c>
      <c r="P106" s="2" t="n">
        <f aca="false">$E34*P$72^$F34*P$73^$G34*$B$18^$H34*$B$19^$I34*$B$20^$J34*$B$21^$K34*$B$22^$L34*$B$23^$M34*$B$24^$N34</f>
        <v>-1.89333364680851</v>
      </c>
      <c r="Q106" s="2" t="n">
        <f aca="false">$E34*Q$72^$F34*Q$73^$G34*$B$18^$H34*$B$19^$I34*$B$20^$J34*$B$21^$K34*$B$22^$L34*$B$23^$M34*$B$24^$N34</f>
        <v>-1.89333364680851</v>
      </c>
      <c r="R106" s="2" t="n">
        <f aca="false">$E34*R$72^$F34*R$73^$G34*$B$18^$H34*$B$19^$I34*$B$20^$J34*$B$21^$K34*$B$22^$L34*$B$23^$M34*$B$24^$N34</f>
        <v>-1.89333364680851</v>
      </c>
      <c r="S106" s="2" t="n">
        <f aca="false">$E34*S$72^$F34*S$73^$G34*$B$18^$H34*$B$19^$I34*$B$20^$J34*$B$21^$K34*$B$22^$L34*$B$23^$M34*$B$24^$N34</f>
        <v>-1.89333364680851</v>
      </c>
      <c r="T106" s="2" t="n">
        <f aca="false">$E34*T$72^$F34*T$73^$G34*$B$18^$H34*$B$19^$I34*$B$20^$J34*$B$21^$K34*$B$22^$L34*$B$23^$M34*$B$24^$N34</f>
        <v>-1.89333364680851</v>
      </c>
      <c r="U106" s="2" t="n">
        <f aca="false">$E34*U$72^$F34*U$73^$G34*$B$18^$H34*$B$19^$I34*$B$20^$J34*$B$21^$K34*$B$22^$L34*$B$23^$M34*$B$24^$N34</f>
        <v>-1.89333364680851</v>
      </c>
      <c r="V106" s="2" t="n">
        <f aca="false">$E34*V$72^$F34*V$73^$G34*$B$18^$H34*$B$19^$I34*$B$20^$J34*$B$21^$K34*$B$22^$L34*$B$23^$M34*$B$24^$N34</f>
        <v>-1.89333364680851</v>
      </c>
      <c r="W106" s="2" t="n">
        <f aca="false">$E34*W$72^$F34*W$73^$G34*$B$18^$H34*$B$19^$I34*$B$20^$J34*$B$21^$K34*$B$22^$L34*$B$23^$M34*$B$24^$N34</f>
        <v>-1.89333364680851</v>
      </c>
      <c r="X106" s="2" t="n">
        <f aca="false">$E34*X$72^$F34*X$73^$G34*$B$18^$H34*$B$19^$I34*$B$20^$J34*$B$21^$K34*$B$22^$L34*$B$23^$M34*$B$24^$N34</f>
        <v>-1.89333364680851</v>
      </c>
      <c r="Y106" s="2" t="n">
        <f aca="false">$E34*Y$72^$F34*Y$73^$G34*$B$18^$H34*$B$19^$I34*$B$20^$J34*$B$21^$K34*$B$22^$L34*$B$23^$M34*$B$24^$N34</f>
        <v>-1.89333364680851</v>
      </c>
      <c r="Z106" s="2" t="n">
        <f aca="false">$E34*Z$72^$F34*Z$73^$G34*$B$18^$H34*$B$19^$I34*$B$20^$J34*$B$21^$K34*$B$22^$L34*$B$23^$M34*$B$24^$N34</f>
        <v>-1.89333364680851</v>
      </c>
      <c r="AA106" s="2"/>
    </row>
    <row r="107" customFormat="false" ht="8.25" hidden="false" customHeight="false" outlineLevel="0" collapsed="false">
      <c r="A107" s="5" t="n">
        <v>31</v>
      </c>
      <c r="B107" s="2" t="n">
        <f aca="false">$E35*B$72^$F35*B$73^$G35*$B$18^$H35*$B$19^$I35*$B$20^$J35*$B$21^$K35*$B$22^$L35*$B$23^$M35*$B$24^$N35</f>
        <v>0.56102801713</v>
      </c>
      <c r="C107" s="2" t="n">
        <f aca="false">$E35*C$72^$F35*C$73^$G35*$B$18^$H35*$B$19^$I35*$B$20^$J35*$B$21^$K35*$B$22^$L35*$B$23^$M35*$B$24^$N35</f>
        <v>0.56102801713</v>
      </c>
      <c r="D107" s="2" t="n">
        <f aca="false">$E35*D$72^$F35*D$73^$G35*$B$18^$H35*$B$19^$I35*$B$20^$J35*$B$21^$K35*$B$22^$L35*$B$23^$M35*$B$24^$N35</f>
        <v>0.56102801713</v>
      </c>
      <c r="E107" s="2" t="n">
        <f aca="false">$E35*E$72^$F35*E$73^$G35*$B$18^$H35*$B$19^$I35*$B$20^$J35*$B$21^$K35*$B$22^$L35*$B$23^$M35*$B$24^$N35</f>
        <v>0.56102801713</v>
      </c>
      <c r="F107" s="2" t="n">
        <f aca="false">$E35*F$72^$F35*F$73^$G35*$B$18^$H35*$B$19^$I35*$B$20^$J35*$B$21^$K35*$B$22^$L35*$B$23^$M35*$B$24^$N35</f>
        <v>0.56102801713</v>
      </c>
      <c r="G107" s="2" t="n">
        <f aca="false">$E35*G$72^$F35*G$73^$G35*$B$18^$H35*$B$19^$I35*$B$20^$J35*$B$21^$K35*$B$22^$L35*$B$23^$M35*$B$24^$N35</f>
        <v>0.56102801713</v>
      </c>
      <c r="H107" s="2" t="n">
        <f aca="false">$E35*H$72^$F35*H$73^$G35*$B$18^$H35*$B$19^$I35*$B$20^$J35*$B$21^$K35*$B$22^$L35*$B$23^$M35*$B$24^$N35</f>
        <v>0.56102801713</v>
      </c>
      <c r="I107" s="2" t="n">
        <f aca="false">$E35*I$72^$F35*I$73^$G35*$B$18^$H35*$B$19^$I35*$B$20^$J35*$B$21^$K35*$B$22^$L35*$B$23^$M35*$B$24^$N35</f>
        <v>0.56102801713</v>
      </c>
      <c r="J107" s="2" t="n">
        <f aca="false">$E35*J$72^$F35*J$73^$G35*$B$18^$H35*$B$19^$I35*$B$20^$J35*$B$21^$K35*$B$22^$L35*$B$23^$M35*$B$24^$N35</f>
        <v>0.56102801713</v>
      </c>
      <c r="K107" s="2" t="n">
        <f aca="false">$E35*K$72^$F35*K$73^$G35*$B$18^$H35*$B$19^$I35*$B$20^$J35*$B$21^$K35*$B$22^$L35*$B$23^$M35*$B$24^$N35</f>
        <v>0.56102801713</v>
      </c>
      <c r="L107" s="2" t="n">
        <f aca="false">$E35*L$72^$F35*L$73^$G35*$B$18^$H35*$B$19^$I35*$B$20^$J35*$B$21^$K35*$B$22^$L35*$B$23^$M35*$B$24^$N35</f>
        <v>0.56102801713</v>
      </c>
      <c r="M107" s="2" t="n">
        <f aca="false">$E35*M$72^$F35*M$73^$G35*$B$18^$H35*$B$19^$I35*$B$20^$J35*$B$21^$K35*$B$22^$L35*$B$23^$M35*$B$24^$N35</f>
        <v>0.56102801713</v>
      </c>
      <c r="N107" s="2" t="n">
        <f aca="false">$E35*N$72^$F35*N$73^$G35*$B$18^$H35*$B$19^$I35*$B$20^$J35*$B$21^$K35*$B$22^$L35*$B$23^$M35*$B$24^$N35</f>
        <v>0.56102801713</v>
      </c>
      <c r="O107" s="2" t="n">
        <f aca="false">$E35*O$72^$F35*O$73^$G35*$B$18^$H35*$B$19^$I35*$B$20^$J35*$B$21^$K35*$B$22^$L35*$B$23^$M35*$B$24^$N35</f>
        <v>0.56102801713</v>
      </c>
      <c r="P107" s="2" t="n">
        <f aca="false">$E35*P$72^$F35*P$73^$G35*$B$18^$H35*$B$19^$I35*$B$20^$J35*$B$21^$K35*$B$22^$L35*$B$23^$M35*$B$24^$N35</f>
        <v>0.56102801713</v>
      </c>
      <c r="Q107" s="2" t="n">
        <f aca="false">$E35*Q$72^$F35*Q$73^$G35*$B$18^$H35*$B$19^$I35*$B$20^$J35*$B$21^$K35*$B$22^$L35*$B$23^$M35*$B$24^$N35</f>
        <v>0.56102801713</v>
      </c>
      <c r="R107" s="2" t="n">
        <f aca="false">$E35*R$72^$F35*R$73^$G35*$B$18^$H35*$B$19^$I35*$B$20^$J35*$B$21^$K35*$B$22^$L35*$B$23^$M35*$B$24^$N35</f>
        <v>0.56102801713</v>
      </c>
      <c r="S107" s="2" t="n">
        <f aca="false">$E35*S$72^$F35*S$73^$G35*$B$18^$H35*$B$19^$I35*$B$20^$J35*$B$21^$K35*$B$22^$L35*$B$23^$M35*$B$24^$N35</f>
        <v>0.56102801713</v>
      </c>
      <c r="T107" s="2" t="n">
        <f aca="false">$E35*T$72^$F35*T$73^$G35*$B$18^$H35*$B$19^$I35*$B$20^$J35*$B$21^$K35*$B$22^$L35*$B$23^$M35*$B$24^$N35</f>
        <v>0.56102801713</v>
      </c>
      <c r="U107" s="2" t="n">
        <f aca="false">$E35*U$72^$F35*U$73^$G35*$B$18^$H35*$B$19^$I35*$B$20^$J35*$B$21^$K35*$B$22^$L35*$B$23^$M35*$B$24^$N35</f>
        <v>0.56102801713</v>
      </c>
      <c r="V107" s="2" t="n">
        <f aca="false">$E35*V$72^$F35*V$73^$G35*$B$18^$H35*$B$19^$I35*$B$20^$J35*$B$21^$K35*$B$22^$L35*$B$23^$M35*$B$24^$N35</f>
        <v>0.56102801713</v>
      </c>
      <c r="W107" s="2" t="n">
        <f aca="false">$E35*W$72^$F35*W$73^$G35*$B$18^$H35*$B$19^$I35*$B$20^$J35*$B$21^$K35*$B$22^$L35*$B$23^$M35*$B$24^$N35</f>
        <v>0.56102801713</v>
      </c>
      <c r="X107" s="2" t="n">
        <f aca="false">$E35*X$72^$F35*X$73^$G35*$B$18^$H35*$B$19^$I35*$B$20^$J35*$B$21^$K35*$B$22^$L35*$B$23^$M35*$B$24^$N35</f>
        <v>0.56102801713</v>
      </c>
      <c r="Y107" s="2" t="n">
        <f aca="false">$E35*Y$72^$F35*Y$73^$G35*$B$18^$H35*$B$19^$I35*$B$20^$J35*$B$21^$K35*$B$22^$L35*$B$23^$M35*$B$24^$N35</f>
        <v>0.56102801713</v>
      </c>
      <c r="Z107" s="2" t="n">
        <f aca="false">$E35*Z$72^$F35*Z$73^$G35*$B$18^$H35*$B$19^$I35*$B$20^$J35*$B$21^$K35*$B$22^$L35*$B$23^$M35*$B$24^$N35</f>
        <v>0.56102801713</v>
      </c>
      <c r="AA107" s="2"/>
    </row>
    <row r="108" customFormat="false" ht="8.25" hidden="false" customHeight="false" outlineLevel="0" collapsed="false">
      <c r="A108" s="5" t="n">
        <v>32</v>
      </c>
      <c r="B108" s="2" t="n">
        <f aca="false">$E36*B$72^$F36*B$73^$G36*$B$18^$H36*$B$19^$I36*$B$20^$J36*$B$21^$K36*$B$22^$L36*$B$23^$M36*$B$24^$N36</f>
        <v>0.52977143408</v>
      </c>
      <c r="C108" s="2" t="n">
        <f aca="false">$E36*C$72^$F36*C$73^$G36*$B$18^$H36*$B$19^$I36*$B$20^$J36*$B$21^$K36*$B$22^$L36*$B$23^$M36*$B$24^$N36</f>
        <v>0.52977143408</v>
      </c>
      <c r="D108" s="2" t="n">
        <f aca="false">$E36*D$72^$F36*D$73^$G36*$B$18^$H36*$B$19^$I36*$B$20^$J36*$B$21^$K36*$B$22^$L36*$B$23^$M36*$B$24^$N36</f>
        <v>0.52977143408</v>
      </c>
      <c r="E108" s="2" t="n">
        <f aca="false">$E36*E$72^$F36*E$73^$G36*$B$18^$H36*$B$19^$I36*$B$20^$J36*$B$21^$K36*$B$22^$L36*$B$23^$M36*$B$24^$N36</f>
        <v>0.52977143408</v>
      </c>
      <c r="F108" s="2" t="n">
        <f aca="false">$E36*F$72^$F36*F$73^$G36*$B$18^$H36*$B$19^$I36*$B$20^$J36*$B$21^$K36*$B$22^$L36*$B$23^$M36*$B$24^$N36</f>
        <v>0.52977143408</v>
      </c>
      <c r="G108" s="2" t="n">
        <f aca="false">$E36*G$72^$F36*G$73^$G36*$B$18^$H36*$B$19^$I36*$B$20^$J36*$B$21^$K36*$B$22^$L36*$B$23^$M36*$B$24^$N36</f>
        <v>0.52977143408</v>
      </c>
      <c r="H108" s="2" t="n">
        <f aca="false">$E36*H$72^$F36*H$73^$G36*$B$18^$H36*$B$19^$I36*$B$20^$J36*$B$21^$K36*$B$22^$L36*$B$23^$M36*$B$24^$N36</f>
        <v>0.52977143408</v>
      </c>
      <c r="I108" s="2" t="n">
        <f aca="false">$E36*I$72^$F36*I$73^$G36*$B$18^$H36*$B$19^$I36*$B$20^$J36*$B$21^$K36*$B$22^$L36*$B$23^$M36*$B$24^$N36</f>
        <v>0.52977143408</v>
      </c>
      <c r="J108" s="2" t="n">
        <f aca="false">$E36*J$72^$F36*J$73^$G36*$B$18^$H36*$B$19^$I36*$B$20^$J36*$B$21^$K36*$B$22^$L36*$B$23^$M36*$B$24^$N36</f>
        <v>0.52977143408</v>
      </c>
      <c r="K108" s="2" t="n">
        <f aca="false">$E36*K$72^$F36*K$73^$G36*$B$18^$H36*$B$19^$I36*$B$20^$J36*$B$21^$K36*$B$22^$L36*$B$23^$M36*$B$24^$N36</f>
        <v>0.52977143408</v>
      </c>
      <c r="L108" s="2" t="n">
        <f aca="false">$E36*L$72^$F36*L$73^$G36*$B$18^$H36*$B$19^$I36*$B$20^$J36*$B$21^$K36*$B$22^$L36*$B$23^$M36*$B$24^$N36</f>
        <v>0.52977143408</v>
      </c>
      <c r="M108" s="2" t="n">
        <f aca="false">$E36*M$72^$F36*M$73^$G36*$B$18^$H36*$B$19^$I36*$B$20^$J36*$B$21^$K36*$B$22^$L36*$B$23^$M36*$B$24^$N36</f>
        <v>0.52977143408</v>
      </c>
      <c r="N108" s="2" t="n">
        <f aca="false">$E36*N$72^$F36*N$73^$G36*$B$18^$H36*$B$19^$I36*$B$20^$J36*$B$21^$K36*$B$22^$L36*$B$23^$M36*$B$24^$N36</f>
        <v>0.52977143408</v>
      </c>
      <c r="O108" s="2" t="n">
        <f aca="false">$E36*O$72^$F36*O$73^$G36*$B$18^$H36*$B$19^$I36*$B$20^$J36*$B$21^$K36*$B$22^$L36*$B$23^$M36*$B$24^$N36</f>
        <v>0.52977143408</v>
      </c>
      <c r="P108" s="2" t="n">
        <f aca="false">$E36*P$72^$F36*P$73^$G36*$B$18^$H36*$B$19^$I36*$B$20^$J36*$B$21^$K36*$B$22^$L36*$B$23^$M36*$B$24^$N36</f>
        <v>0.52977143408</v>
      </c>
      <c r="Q108" s="2" t="n">
        <f aca="false">$E36*Q$72^$F36*Q$73^$G36*$B$18^$H36*$B$19^$I36*$B$20^$J36*$B$21^$K36*$B$22^$L36*$B$23^$M36*$B$24^$N36</f>
        <v>0.52977143408</v>
      </c>
      <c r="R108" s="2" t="n">
        <f aca="false">$E36*R$72^$F36*R$73^$G36*$B$18^$H36*$B$19^$I36*$B$20^$J36*$B$21^$K36*$B$22^$L36*$B$23^$M36*$B$24^$N36</f>
        <v>0.52977143408</v>
      </c>
      <c r="S108" s="2" t="n">
        <f aca="false">$E36*S$72^$F36*S$73^$G36*$B$18^$H36*$B$19^$I36*$B$20^$J36*$B$21^$K36*$B$22^$L36*$B$23^$M36*$B$24^$N36</f>
        <v>0.52977143408</v>
      </c>
      <c r="T108" s="2" t="n">
        <f aca="false">$E36*T$72^$F36*T$73^$G36*$B$18^$H36*$B$19^$I36*$B$20^$J36*$B$21^$K36*$B$22^$L36*$B$23^$M36*$B$24^$N36</f>
        <v>0.52977143408</v>
      </c>
      <c r="U108" s="2" t="n">
        <f aca="false">$E36*U$72^$F36*U$73^$G36*$B$18^$H36*$B$19^$I36*$B$20^$J36*$B$21^$K36*$B$22^$L36*$B$23^$M36*$B$24^$N36</f>
        <v>0.52977143408</v>
      </c>
      <c r="V108" s="2" t="n">
        <f aca="false">$E36*V$72^$F36*V$73^$G36*$B$18^$H36*$B$19^$I36*$B$20^$J36*$B$21^$K36*$B$22^$L36*$B$23^$M36*$B$24^$N36</f>
        <v>0.52977143408</v>
      </c>
      <c r="W108" s="2" t="n">
        <f aca="false">$E36*W$72^$F36*W$73^$G36*$B$18^$H36*$B$19^$I36*$B$20^$J36*$B$21^$K36*$B$22^$L36*$B$23^$M36*$B$24^$N36</f>
        <v>0.52977143408</v>
      </c>
      <c r="X108" s="2" t="n">
        <f aca="false">$E36*X$72^$F36*X$73^$G36*$B$18^$H36*$B$19^$I36*$B$20^$J36*$B$21^$K36*$B$22^$L36*$B$23^$M36*$B$24^$N36</f>
        <v>0.52977143408</v>
      </c>
      <c r="Y108" s="2" t="n">
        <f aca="false">$E36*Y$72^$F36*Y$73^$G36*$B$18^$H36*$B$19^$I36*$B$20^$J36*$B$21^$K36*$B$22^$L36*$B$23^$M36*$B$24^$N36</f>
        <v>0.52977143408</v>
      </c>
      <c r="Z108" s="2" t="n">
        <f aca="false">$E36*Z$72^$F36*Z$73^$G36*$B$18^$H36*$B$19^$I36*$B$20^$J36*$B$21^$K36*$B$22^$L36*$B$23^$M36*$B$24^$N36</f>
        <v>0.52977143408</v>
      </c>
      <c r="AA108" s="2"/>
    </row>
    <row r="109" customFormat="false" ht="8.25" hidden="false" customHeight="false" outlineLevel="0" collapsed="false">
      <c r="A109" s="5" t="n">
        <v>33</v>
      </c>
      <c r="B109" s="2" t="n">
        <f aca="false">$E37*B$72^$F37*B$73^$G37*$B$18^$H37*$B$19^$I37*$B$20^$J37*$B$21^$K37*$B$22^$L37*$B$23^$M37*$B$24^$N37</f>
        <v>0.481500077312</v>
      </c>
      <c r="C109" s="2" t="n">
        <f aca="false">$E37*C$72^$F37*C$73^$G37*$B$18^$H37*$B$19^$I37*$B$20^$J37*$B$21^$K37*$B$22^$L37*$B$23^$M37*$B$24^$N37</f>
        <v>0.481500077312</v>
      </c>
      <c r="D109" s="2" t="n">
        <f aca="false">$E37*D$72^$F37*D$73^$G37*$B$18^$H37*$B$19^$I37*$B$20^$J37*$B$21^$K37*$B$22^$L37*$B$23^$M37*$B$24^$N37</f>
        <v>0.481500077312</v>
      </c>
      <c r="E109" s="2" t="n">
        <f aca="false">$E37*E$72^$F37*E$73^$G37*$B$18^$H37*$B$19^$I37*$B$20^$J37*$B$21^$K37*$B$22^$L37*$B$23^$M37*$B$24^$N37</f>
        <v>0.481500077312</v>
      </c>
      <c r="F109" s="2" t="n">
        <f aca="false">$E37*F$72^$F37*F$73^$G37*$B$18^$H37*$B$19^$I37*$B$20^$J37*$B$21^$K37*$B$22^$L37*$B$23^$M37*$B$24^$N37</f>
        <v>0.481500077312</v>
      </c>
      <c r="G109" s="2" t="n">
        <f aca="false">$E37*G$72^$F37*G$73^$G37*$B$18^$H37*$B$19^$I37*$B$20^$J37*$B$21^$K37*$B$22^$L37*$B$23^$M37*$B$24^$N37</f>
        <v>0.481500077312</v>
      </c>
      <c r="H109" s="2" t="n">
        <f aca="false">$E37*H$72^$F37*H$73^$G37*$B$18^$H37*$B$19^$I37*$B$20^$J37*$B$21^$K37*$B$22^$L37*$B$23^$M37*$B$24^$N37</f>
        <v>0.481500077312</v>
      </c>
      <c r="I109" s="2" t="n">
        <f aca="false">$E37*I$72^$F37*I$73^$G37*$B$18^$H37*$B$19^$I37*$B$20^$J37*$B$21^$K37*$B$22^$L37*$B$23^$M37*$B$24^$N37</f>
        <v>0.481500077312</v>
      </c>
      <c r="J109" s="2" t="n">
        <f aca="false">$E37*J$72^$F37*J$73^$G37*$B$18^$H37*$B$19^$I37*$B$20^$J37*$B$21^$K37*$B$22^$L37*$B$23^$M37*$B$24^$N37</f>
        <v>0.481500077312</v>
      </c>
      <c r="K109" s="2" t="n">
        <f aca="false">$E37*K$72^$F37*K$73^$G37*$B$18^$H37*$B$19^$I37*$B$20^$J37*$B$21^$K37*$B$22^$L37*$B$23^$M37*$B$24^$N37</f>
        <v>0.481500077312</v>
      </c>
      <c r="L109" s="2" t="n">
        <f aca="false">$E37*L$72^$F37*L$73^$G37*$B$18^$H37*$B$19^$I37*$B$20^$J37*$B$21^$K37*$B$22^$L37*$B$23^$M37*$B$24^$N37</f>
        <v>0.481500077312</v>
      </c>
      <c r="M109" s="2" t="n">
        <f aca="false">$E37*M$72^$F37*M$73^$G37*$B$18^$H37*$B$19^$I37*$B$20^$J37*$B$21^$K37*$B$22^$L37*$B$23^$M37*$B$24^$N37</f>
        <v>0.481500077312</v>
      </c>
      <c r="N109" s="2" t="n">
        <f aca="false">$E37*N$72^$F37*N$73^$G37*$B$18^$H37*$B$19^$I37*$B$20^$J37*$B$21^$K37*$B$22^$L37*$B$23^$M37*$B$24^$N37</f>
        <v>0.481500077312</v>
      </c>
      <c r="O109" s="2" t="n">
        <f aca="false">$E37*O$72^$F37*O$73^$G37*$B$18^$H37*$B$19^$I37*$B$20^$J37*$B$21^$K37*$B$22^$L37*$B$23^$M37*$B$24^$N37</f>
        <v>0.481500077312</v>
      </c>
      <c r="P109" s="2" t="n">
        <f aca="false">$E37*P$72^$F37*P$73^$G37*$B$18^$H37*$B$19^$I37*$B$20^$J37*$B$21^$K37*$B$22^$L37*$B$23^$M37*$B$24^$N37</f>
        <v>0.481500077312</v>
      </c>
      <c r="Q109" s="2" t="n">
        <f aca="false">$E37*Q$72^$F37*Q$73^$G37*$B$18^$H37*$B$19^$I37*$B$20^$J37*$B$21^$K37*$B$22^$L37*$B$23^$M37*$B$24^$N37</f>
        <v>0.481500077312</v>
      </c>
      <c r="R109" s="2" t="n">
        <f aca="false">$E37*R$72^$F37*R$73^$G37*$B$18^$H37*$B$19^$I37*$B$20^$J37*$B$21^$K37*$B$22^$L37*$B$23^$M37*$B$24^$N37</f>
        <v>0.481500077312</v>
      </c>
      <c r="S109" s="2" t="n">
        <f aca="false">$E37*S$72^$F37*S$73^$G37*$B$18^$H37*$B$19^$I37*$B$20^$J37*$B$21^$K37*$B$22^$L37*$B$23^$M37*$B$24^$N37</f>
        <v>0.481500077312</v>
      </c>
      <c r="T109" s="2" t="n">
        <f aca="false">$E37*T$72^$F37*T$73^$G37*$B$18^$H37*$B$19^$I37*$B$20^$J37*$B$21^$K37*$B$22^$L37*$B$23^$M37*$B$24^$N37</f>
        <v>0.481500077312</v>
      </c>
      <c r="U109" s="2" t="n">
        <f aca="false">$E37*U$72^$F37*U$73^$G37*$B$18^$H37*$B$19^$I37*$B$20^$J37*$B$21^$K37*$B$22^$L37*$B$23^$M37*$B$24^$N37</f>
        <v>0.481500077312</v>
      </c>
      <c r="V109" s="2" t="n">
        <f aca="false">$E37*V$72^$F37*V$73^$G37*$B$18^$H37*$B$19^$I37*$B$20^$J37*$B$21^$K37*$B$22^$L37*$B$23^$M37*$B$24^$N37</f>
        <v>0.481500077312</v>
      </c>
      <c r="W109" s="2" t="n">
        <f aca="false">$E37*W$72^$F37*W$73^$G37*$B$18^$H37*$B$19^$I37*$B$20^$J37*$B$21^$K37*$B$22^$L37*$B$23^$M37*$B$24^$N37</f>
        <v>0.481500077312</v>
      </c>
      <c r="X109" s="2" t="n">
        <f aca="false">$E37*X$72^$F37*X$73^$G37*$B$18^$H37*$B$19^$I37*$B$20^$J37*$B$21^$K37*$B$22^$L37*$B$23^$M37*$B$24^$N37</f>
        <v>0.481500077312</v>
      </c>
      <c r="Y109" s="2" t="n">
        <f aca="false">$E37*Y$72^$F37*Y$73^$G37*$B$18^$H37*$B$19^$I37*$B$20^$J37*$B$21^$K37*$B$22^$L37*$B$23^$M37*$B$24^$N37</f>
        <v>0.481500077312</v>
      </c>
      <c r="Z109" s="2" t="n">
        <f aca="false">$E37*Z$72^$F37*Z$73^$G37*$B$18^$H37*$B$19^$I37*$B$20^$J37*$B$21^$K37*$B$22^$L37*$B$23^$M37*$B$24^$N37</f>
        <v>0.481500077312</v>
      </c>
      <c r="AA109" s="2"/>
    </row>
    <row r="110" customFormat="false" ht="8.25" hidden="false" customHeight="false" outlineLevel="0" collapsed="false">
      <c r="A110" s="5" t="n">
        <v>34</v>
      </c>
      <c r="B110" s="2" t="n">
        <f aca="false">$E38*B$72^$F38*B$73^$G38*$B$18^$H38*$B$19^$I38*$B$20^$J38*$B$21^$K38*$B$22^$L38*$B$23^$M38*$B$24^$N38</f>
        <v>-1.69326975193528</v>
      </c>
      <c r="C110" s="2" t="n">
        <f aca="false">$E38*C$72^$F38*C$73^$G38*$B$18^$H38*$B$19^$I38*$B$20^$J38*$B$21^$K38*$B$22^$L38*$B$23^$M38*$B$24^$N38</f>
        <v>-1.28448545794687</v>
      </c>
      <c r="D110" s="2" t="n">
        <f aca="false">$E38*D$72^$F38*D$73^$G38*$B$18^$H38*$B$19^$I38*$B$20^$J38*$B$21^$K38*$B$22^$L38*$B$23^$M38*$B$24^$N38</f>
        <v>-1.01989623325609</v>
      </c>
      <c r="E110" s="2" t="n">
        <f aca="false">$E38*E$72^$F38*E$73^$G38*$B$18^$H38*$B$19^$I38*$B$20^$J38*$B$21^$K38*$B$22^$L38*$B$23^$M38*$B$24^$N38</f>
        <v>-0.836711939819353</v>
      </c>
      <c r="F110" s="2" t="n">
        <f aca="false">$E38*F$72^$F38*F$73^$G38*$B$18^$H38*$B$19^$I38*$B$20^$J38*$B$21^$K38*$B$22^$L38*$B$23^$M38*$B$24^$N38</f>
        <v>-0.703496273133697</v>
      </c>
      <c r="G110" s="2" t="n">
        <f aca="false">$E38*G$72^$F38*G$73^$G38*$B$18^$H38*$B$19^$I38*$B$20^$J38*$B$21^$K38*$B$22^$L38*$B$23^$M38*$B$24^$N38</f>
        <v>-0.602916180395931</v>
      </c>
      <c r="H110" s="2" t="n">
        <f aca="false">$E38*H$72^$F38*H$73^$G38*$B$18^$H38*$B$19^$I38*$B$20^$J38*$B$21^$K38*$B$22^$L38*$B$23^$M38*$B$24^$N38</f>
        <v>-0.524697151264792</v>
      </c>
      <c r="I110" s="2" t="n">
        <f aca="false">$E38*I$72^$F38*I$73^$G38*$B$18^$H38*$B$19^$I38*$B$20^$J38*$B$21^$K38*$B$22^$L38*$B$23^$M38*$B$24^$N38</f>
        <v>-0.46239507024767</v>
      </c>
      <c r="J110" s="2" t="n">
        <f aca="false">$E38*J$72^$F38*J$73^$G38*$B$18^$H38*$B$19^$I38*$B$20^$J38*$B$21^$K38*$B$22^$L38*$B$23^$M38*$B$24^$N38</f>
        <v>-0.411780891408195</v>
      </c>
      <c r="K110" s="2" t="n">
        <f aca="false">$E38*K$72^$F38*K$73^$G38*$B$18^$H38*$B$19^$I38*$B$20^$J38*$B$21^$K38*$B$22^$L38*$B$23^$M38*$B$24^$N38</f>
        <v>-0.369974054914069</v>
      </c>
      <c r="L110" s="2" t="n">
        <f aca="false">$E38*L$72^$F38*L$73^$G38*$B$18^$H38*$B$19^$I38*$B$20^$J38*$B$21^$K38*$B$22^$L38*$B$23^$M38*$B$24^$N38</f>
        <v>-0.33495051314648</v>
      </c>
      <c r="M110" s="2" t="n">
        <f aca="false">$E38*M$72^$F38*M$73^$G38*$B$18^$H38*$B$19^$I38*$B$20^$J38*$B$21^$K38*$B$22^$L38*$B$23^$M38*$B$24^$N38</f>
        <v>-0.305249995686202</v>
      </c>
      <c r="N110" s="2" t="n">
        <f aca="false">$E38*N$72^$F38*N$73^$G38*$B$18^$H38*$B$19^$I38*$B$20^$J38*$B$21^$K38*$B$22^$L38*$B$23^$M38*$B$24^$N38</f>
        <v>-0.279794780550234</v>
      </c>
      <c r="O110" s="2" t="n">
        <f aca="false">$E38*O$72^$F38*O$73^$G38*$B$18^$H38*$B$19^$I38*$B$20^$J38*$B$21^$K38*$B$22^$L38*$B$23^$M38*$B$24^$N38</f>
        <v>-0.257773624563885</v>
      </c>
      <c r="P110" s="2" t="n">
        <f aca="false">$E38*P$72^$F38*P$73^$G38*$B$18^$H38*$B$19^$I38*$B$20^$J38*$B$21^$K38*$B$22^$L38*$B$23^$M38*$B$24^$N38</f>
        <v>-0.238565208154352</v>
      </c>
      <c r="Q110" s="2" t="n">
        <f aca="false">$E38*Q$72^$F38*Q$73^$G38*$B$18^$H38*$B$19^$I38*$B$20^$J38*$B$21^$K38*$B$22^$L38*$B$23^$M38*$B$24^$N38</f>
        <v>-0.22168632730273</v>
      </c>
      <c r="R110" s="2" t="n">
        <f aca="false">$E38*R$72^$F38*R$73^$G38*$B$18^$H38*$B$19^$I38*$B$20^$J38*$B$21^$K38*$B$22^$L38*$B$23^$M38*$B$24^$N38</f>
        <v>-0.206756028353922</v>
      </c>
      <c r="S110" s="2" t="n">
        <f aca="false">$E38*S$72^$F38*S$73^$G38*$B$18^$H38*$B$19^$I38*$B$20^$J38*$B$21^$K38*$B$22^$L38*$B$23^$M38*$B$24^$N38</f>
        <v>-0.19347027364135</v>
      </c>
      <c r="T110" s="2" t="n">
        <f aca="false">$E38*T$72^$F38*T$73^$G38*$B$18^$H38*$B$19^$I38*$B$20^$J38*$B$21^$K38*$B$22^$L38*$B$23^$M38*$B$24^$N38</f>
        <v>-0.181583719755247</v>
      </c>
      <c r="U110" s="2" t="n">
        <f aca="false">$E38*U$72^$F38*U$73^$G38*$B$18^$H38*$B$19^$I38*$B$20^$J38*$B$21^$K38*$B$22^$L38*$B$23^$M38*$B$24^$N38</f>
        <v>-0.17089639671969</v>
      </c>
      <c r="V110" s="2" t="n">
        <f aca="false">$E38*V$72^$F38*V$73^$G38*$B$18^$H38*$B$19^$I38*$B$20^$J38*$B$21^$K38*$B$22^$L38*$B$23^$M38*$B$24^$N38</f>
        <v>-0.161243825517671</v>
      </c>
      <c r="W110" s="2" t="n">
        <f aca="false">$E38*W$72^$F38*W$73^$G38*$B$18^$H38*$B$19^$I38*$B$20^$J38*$B$21^$K38*$B$22^$L38*$B$23^$M38*$B$24^$N38</f>
        <v>-0.152489587622799</v>
      </c>
      <c r="X110" s="2" t="n">
        <f aca="false">$E38*X$72^$F38*X$73^$G38*$B$18^$H38*$B$19^$I38*$B$20^$J38*$B$21^$K38*$B$22^$L38*$B$23^$M38*$B$24^$N38</f>
        <v>-0.144519669378649</v>
      </c>
      <c r="Y110" s="2" t="n">
        <f aca="false">$E38*Y$72^$F38*Y$73^$G38*$B$18^$H38*$B$19^$I38*$B$20^$J38*$B$21^$K38*$B$22^$L38*$B$23^$M38*$B$24^$N38</f>
        <v>-0.134977674234185</v>
      </c>
      <c r="Z110" s="2" t="n">
        <f aca="false">$E38*Z$72^$F38*Z$73^$G38*$B$18^$H38*$B$19^$I38*$B$20^$J38*$B$21^$K38*$B$22^$L38*$B$23^$M38*$B$24^$N38</f>
        <v>-0.126466995227187</v>
      </c>
      <c r="AA110" s="2"/>
    </row>
    <row r="111" customFormat="false" ht="8.25" hidden="false" customHeight="false" outlineLevel="0" collapsed="false">
      <c r="A111" s="5" t="n">
        <v>35</v>
      </c>
      <c r="B111" s="2" t="n">
        <f aca="false">$E39*B$72^$F39*B$73^$G39*$B$18^$H39*$B$19^$I39*$B$20^$J39*$B$21^$K39*$B$22^$L39*$B$23^$M39*$B$24^$N39</f>
        <v>-1.73263390878372</v>
      </c>
      <c r="C111" s="2" t="n">
        <f aca="false">$E39*C$72^$F39*C$73^$G39*$B$18^$H39*$B$19^$I39*$B$20^$J39*$B$21^$K39*$B$22^$L39*$B$23^$M39*$B$24^$N39</f>
        <v>-1.31434643371778</v>
      </c>
      <c r="D111" s="2" t="n">
        <f aca="false">$E39*D$72^$F39*D$73^$G39*$B$18^$H39*$B$19^$I39*$B$20^$J39*$B$21^$K39*$B$22^$L39*$B$23^$M39*$B$24^$N39</f>
        <v>-1.04360619160687</v>
      </c>
      <c r="E111" s="2" t="n">
        <f aca="false">$E39*E$72^$F39*E$73^$G39*$B$18^$H39*$B$19^$I39*$B$20^$J39*$B$21^$K39*$B$22^$L39*$B$23^$M39*$B$24^$N39</f>
        <v>-0.856163335557309</v>
      </c>
      <c r="F111" s="2" t="n">
        <f aca="false">$E39*F$72^$F39*F$73^$G39*$B$18^$H39*$B$19^$I39*$B$20^$J39*$B$21^$K39*$B$22^$L39*$B$23^$M39*$B$24^$N39</f>
        <v>-0.719850748022457</v>
      </c>
      <c r="G111" s="2" t="n">
        <f aca="false">$E39*G$72^$F39*G$73^$G39*$B$18^$H39*$B$19^$I39*$B$20^$J39*$B$21^$K39*$B$22^$L39*$B$23^$M39*$B$24^$N39</f>
        <v>-0.616932427402314</v>
      </c>
      <c r="H111" s="2" t="n">
        <f aca="false">$E39*H$72^$F39*H$73^$G39*$B$18^$H39*$B$19^$I39*$B$20^$J39*$B$21^$K39*$B$22^$L39*$B$23^$M39*$B$24^$N39</f>
        <v>-0.536895007475656</v>
      </c>
      <c r="I111" s="2" t="n">
        <f aca="false">$E39*I$72^$F39*I$73^$G39*$B$18^$H39*$B$19^$I39*$B$20^$J39*$B$21^$K39*$B$22^$L39*$B$23^$M39*$B$24^$N39</f>
        <v>-0.473144563676208</v>
      </c>
      <c r="J111" s="2" t="n">
        <f aca="false">$E39*J$72^$F39*J$73^$G39*$B$18^$H39*$B$19^$I39*$B$20^$J39*$B$21^$K39*$B$22^$L39*$B$23^$M39*$B$24^$N39</f>
        <v>-0.421353735651147</v>
      </c>
      <c r="K111" s="2" t="n">
        <f aca="false">$E39*K$72^$F39*K$73^$G39*$B$18^$H39*$B$19^$I39*$B$20^$J39*$B$21^$K39*$B$22^$L39*$B$23^$M39*$B$24^$N39</f>
        <v>-0.378574997977536</v>
      </c>
      <c r="L111" s="2" t="n">
        <f aca="false">$E39*L$72^$F39*L$73^$G39*$B$18^$H39*$B$19^$I39*$B$20^$J39*$B$21^$K39*$B$22^$L39*$B$23^$M39*$B$24^$N39</f>
        <v>-0.342737249146985</v>
      </c>
      <c r="M111" s="2" t="n">
        <f aca="false">$E39*M$72^$F39*M$73^$G39*$B$18^$H39*$B$19^$I39*$B$20^$J39*$B$21^$K39*$B$22^$L39*$B$23^$M39*$B$24^$N39</f>
        <v>-0.312346271217281</v>
      </c>
      <c r="N111" s="2" t="n">
        <f aca="false">$E39*N$72^$F39*N$73^$G39*$B$18^$H39*$B$19^$I39*$B$20^$J39*$B$21^$K39*$B$22^$L39*$B$23^$M39*$B$24^$N39</f>
        <v>-0.286299287947454</v>
      </c>
      <c r="O111" s="2" t="n">
        <f aca="false">$E39*O$72^$F39*O$73^$G39*$B$18^$H39*$B$19^$I39*$B$20^$J39*$B$21^$K39*$B$22^$L39*$B$23^$M39*$B$24^$N39</f>
        <v>-0.263766196850211</v>
      </c>
      <c r="P111" s="2" t="n">
        <f aca="false">$E39*P$72^$F39*P$73^$G39*$B$18^$H39*$B$19^$I39*$B$20^$J39*$B$21^$K39*$B$22^$L39*$B$23^$M39*$B$24^$N39</f>
        <v>-0.244111234274309</v>
      </c>
      <c r="Q111" s="2" t="n">
        <f aca="false">$E39*Q$72^$F39*Q$73^$G39*$B$18^$H39*$B$19^$I39*$B$20^$J39*$B$21^$K39*$B$22^$L39*$B$23^$M39*$B$24^$N39</f>
        <v>-0.226839962953</v>
      </c>
      <c r="R111" s="2" t="n">
        <f aca="false">$E39*R$72^$F39*R$73^$G39*$B$18^$H39*$B$19^$I39*$B$20^$J39*$B$21^$K39*$B$22^$L39*$B$23^$M39*$B$24^$N39</f>
        <v>-0.211562573040721</v>
      </c>
      <c r="S111" s="2" t="n">
        <f aca="false">$E39*S$72^$F39*S$73^$G39*$B$18^$H39*$B$19^$I39*$B$20^$J39*$B$21^$K39*$B$22^$L39*$B$23^$M39*$B$24^$N39</f>
        <v>-0.197967958778891</v>
      </c>
      <c r="T111" s="2" t="n">
        <f aca="false">$E39*T$72^$F39*T$73^$G39*$B$18^$H39*$B$19^$I39*$B$20^$J39*$B$21^$K39*$B$22^$L39*$B$23^$M39*$B$24^$N39</f>
        <v>-0.185805073155907</v>
      </c>
      <c r="U111" s="2" t="n">
        <f aca="false">$E39*U$72^$F39*U$73^$G39*$B$18^$H39*$B$19^$I39*$B$20^$J39*$B$21^$K39*$B$22^$L39*$B$23^$M39*$B$24^$N39</f>
        <v>-0.174869297409386</v>
      </c>
      <c r="V111" s="2" t="n">
        <f aca="false">$E39*V$72^$F39*V$73^$G39*$B$18^$H39*$B$19^$I39*$B$20^$J39*$B$21^$K39*$B$22^$L39*$B$23^$M39*$B$24^$N39</f>
        <v>-0.164992328809166</v>
      </c>
      <c r="W111" s="2" t="n">
        <f aca="false">$E39*W$72^$F39*W$73^$G39*$B$18^$H39*$B$19^$I39*$B$20^$J39*$B$21^$K39*$B$22^$L39*$B$23^$M39*$B$24^$N39</f>
        <v>-0.156034577449775</v>
      </c>
      <c r="X111" s="2" t="n">
        <f aca="false">$E39*X$72^$F39*X$73^$G39*$B$18^$H39*$B$19^$I39*$B$20^$J39*$B$21^$K39*$B$22^$L39*$B$23^$M39*$B$24^$N39</f>
        <v>-0.147879379151178</v>
      </c>
      <c r="Y111" s="2" t="n">
        <f aca="false">$E39*Y$72^$F39*Y$73^$G39*$B$18^$H39*$B$19^$I39*$B$20^$J39*$B$21^$K39*$B$22^$L39*$B$23^$M39*$B$24^$N39</f>
        <v>-0.13811555721681</v>
      </c>
      <c r="Z111" s="2" t="n">
        <f aca="false">$E39*Z$72^$F39*Z$73^$G39*$B$18^$H39*$B$19^$I39*$B$20^$J39*$B$21^$K39*$B$22^$L39*$B$23^$M39*$B$24^$N39</f>
        <v>-0.129407026861593</v>
      </c>
      <c r="AA111" s="2"/>
    </row>
    <row r="112" customFormat="false" ht="8.25" hidden="false" customHeight="false" outlineLevel="0" collapsed="false">
      <c r="A112" s="5" t="n">
        <v>36</v>
      </c>
      <c r="B112" s="2" t="n">
        <f aca="false">$E40*B$72^$F40*B$73^$G40*$B$18^$H40*$B$19^$I40*$B$20^$J40*$B$21^$K40*$B$22^$L40*$B$23^$M40*$B$24^$N40</f>
        <v>-5.54378861373823</v>
      </c>
      <c r="C112" s="2" t="n">
        <f aca="false">$E40*C$72^$F40*C$73^$G40*$B$18^$H40*$B$19^$I40*$B$20^$J40*$B$21^$K40*$B$22^$L40*$B$23^$M40*$B$24^$N40</f>
        <v>-4.20542317497819</v>
      </c>
      <c r="D112" s="2" t="n">
        <f aca="false">$E40*D$72^$F40*D$73^$G40*$B$18^$H40*$B$19^$I40*$B$20^$J40*$B$21^$K40*$B$22^$L40*$B$23^$M40*$B$24^$N40</f>
        <v>-3.33915438969924</v>
      </c>
      <c r="E112" s="2" t="n">
        <f aca="false">$E40*E$72^$F40*E$73^$G40*$B$18^$H40*$B$19^$I40*$B$20^$J40*$B$21^$K40*$B$22^$L40*$B$23^$M40*$B$24^$N40</f>
        <v>-2.73940647652143</v>
      </c>
      <c r="F112" s="2" t="n">
        <f aca="false">$E40*F$72^$F40*F$73^$G40*$B$18^$H40*$B$19^$I40*$B$20^$J40*$B$21^$K40*$B$22^$L40*$B$23^$M40*$B$24^$N40</f>
        <v>-2.30325653921852</v>
      </c>
      <c r="G112" s="2" t="n">
        <f aca="false">$E40*G$72^$F40*G$73^$G40*$B$18^$H40*$B$19^$I40*$B$20^$J40*$B$21^$K40*$B$22^$L40*$B$23^$M40*$B$24^$N40</f>
        <v>-1.9739559229103</v>
      </c>
      <c r="H112" s="2" t="n">
        <f aca="false">$E40*H$72^$F40*H$73^$G40*$B$18^$H40*$B$19^$I40*$B$20^$J40*$B$21^$K40*$B$22^$L40*$B$23^$M40*$B$24^$N40</f>
        <v>-1.7178657384732</v>
      </c>
      <c r="I112" s="2" t="n">
        <f aca="false">$E40*I$72^$F40*I$73^$G40*$B$18^$H40*$B$19^$I40*$B$20^$J40*$B$21^$K40*$B$22^$L40*$B$23^$M40*$B$24^$N40</f>
        <v>-1.51388786255581</v>
      </c>
      <c r="J112" s="2" t="n">
        <f aca="false">$E40*J$72^$F40*J$73^$G40*$B$18^$H40*$B$19^$I40*$B$20^$J40*$B$21^$K40*$B$22^$L40*$B$23^$M40*$B$24^$N40</f>
        <v>-1.34817634020488</v>
      </c>
      <c r="K112" s="2" t="n">
        <f aca="false">$E40*K$72^$F40*K$73^$G40*$B$18^$H40*$B$19^$I40*$B$20^$J40*$B$21^$K40*$B$22^$L40*$B$23^$M40*$B$24^$N40</f>
        <v>-1.2113001786437</v>
      </c>
      <c r="L112" s="2" t="n">
        <f aca="false">$E40*L$72^$F40*L$73^$G40*$B$18^$H40*$B$19^$I40*$B$20^$J40*$B$21^$K40*$B$22^$L40*$B$23^$M40*$B$24^$N40</f>
        <v>-1.09663261794226</v>
      </c>
      <c r="M112" s="2" t="n">
        <f aca="false">$E40*M$72^$F40*M$73^$G40*$B$18^$H40*$B$19^$I40*$B$20^$J40*$B$21^$K40*$B$22^$L40*$B$23^$M40*$B$24^$N40</f>
        <v>-0.999392712528349</v>
      </c>
      <c r="N112" s="2" t="n">
        <f aca="false">$E40*N$72^$F40*N$73^$G40*$B$18^$H40*$B$19^$I40*$B$20^$J40*$B$21^$K40*$B$22^$L40*$B$23^$M40*$B$24^$N40</f>
        <v>-0.916051985706917</v>
      </c>
      <c r="O112" s="2" t="n">
        <f aca="false">$E40*O$72^$F40*O$73^$G40*$B$18^$H40*$B$19^$I40*$B$20^$J40*$B$21^$K40*$B$22^$L40*$B$23^$M40*$B$24^$N40</f>
        <v>-0.843954416091121</v>
      </c>
      <c r="P112" s="2" t="n">
        <f aca="false">$E40*P$72^$F40*P$73^$G40*$B$18^$H40*$B$19^$I40*$B$20^$J40*$B$21^$K40*$B$22^$L40*$B$23^$M40*$B$24^$N40</f>
        <v>-0.781065794796489</v>
      </c>
      <c r="Q112" s="2" t="n">
        <f aca="false">$E40*Q$72^$F40*Q$73^$G40*$B$18^$H40*$B$19^$I40*$B$20^$J40*$B$21^$K40*$B$22^$L40*$B$23^$M40*$B$24^$N40</f>
        <v>-0.725804105174434</v>
      </c>
      <c r="R112" s="2" t="n">
        <f aca="false">$E40*R$72^$F40*R$73^$G40*$B$18^$H40*$B$19^$I40*$B$20^$J40*$B$21^$K40*$B$22^$L40*$B$23^$M40*$B$24^$N40</f>
        <v>-0.676922099683276</v>
      </c>
      <c r="S112" s="2" t="n">
        <f aca="false">$E40*S$72^$F40*S$73^$G40*$B$18^$H40*$B$19^$I40*$B$20^$J40*$B$21^$K40*$B$22^$L40*$B$23^$M40*$B$24^$N40</f>
        <v>-0.63342435479278</v>
      </c>
      <c r="T112" s="2" t="n">
        <f aca="false">$E40*T$72^$F40*T$73^$G40*$B$18^$H40*$B$19^$I40*$B$20^$J40*$B$21^$K40*$B$22^$L40*$B$23^$M40*$B$24^$N40</f>
        <v>-0.594507612782211</v>
      </c>
      <c r="U112" s="2" t="n">
        <f aca="false">$E40*U$72^$F40*U$73^$G40*$B$18^$H40*$B$19^$I40*$B$20^$J40*$B$21^$K40*$B$22^$L40*$B$23^$M40*$B$24^$N40</f>
        <v>-0.559517169181511</v>
      </c>
      <c r="V112" s="2" t="n">
        <f aca="false">$E40*V$72^$F40*V$73^$G40*$B$18^$H40*$B$19^$I40*$B$20^$J40*$B$21^$K40*$B$22^$L40*$B$23^$M40*$B$24^$N40</f>
        <v>-0.527914517411532</v>
      </c>
      <c r="W112" s="2" t="n">
        <f aca="false">$E40*W$72^$F40*W$73^$G40*$B$18^$H40*$B$19^$I40*$B$20^$J40*$B$21^$K40*$B$22^$L40*$B$23^$M40*$B$24^$N40</f>
        <v>-0.499253021327946</v>
      </c>
      <c r="X112" s="2" t="n">
        <f aca="false">$E40*X$72^$F40*X$73^$G40*$B$18^$H40*$B$19^$I40*$B$20^$J40*$B$21^$K40*$B$22^$L40*$B$23^$M40*$B$24^$N40</f>
        <v>-0.473159398640927</v>
      </c>
      <c r="Y112" s="2" t="n">
        <f aca="false">$E40*Y$72^$F40*Y$73^$G40*$B$18^$H40*$B$19^$I40*$B$20^$J40*$B$21^$K40*$B$22^$L40*$B$23^$M40*$B$24^$N40</f>
        <v>-0.441918774414475</v>
      </c>
      <c r="Z112" s="2" t="n">
        <f aca="false">$E40*Z$72^$F40*Z$73^$G40*$B$18^$H40*$B$19^$I40*$B$20^$J40*$B$21^$K40*$B$22^$L40*$B$23^$M40*$B$24^$N40</f>
        <v>-0.414054693502233</v>
      </c>
      <c r="AA112" s="2"/>
    </row>
    <row r="113" customFormat="false" ht="8.25" hidden="false" customHeight="false" outlineLevel="0" collapsed="false">
      <c r="A113" s="5" t="n">
        <v>37</v>
      </c>
      <c r="B113" s="2" t="n">
        <f aca="false">$E41*B$72^$F41*B$73^$G41*$B$18^$H41*$B$19^$I41*$B$20^$J41*$B$21^$K41*$B$22^$L41*$B$23^$M41*$B$24^$N41</f>
        <v>2.26594034206139E-016</v>
      </c>
      <c r="C113" s="2" t="n">
        <f aca="false">$E41*C$72^$F41*C$73^$G41*$B$18^$H41*$B$19^$I41*$B$20^$J41*$B$21^$K41*$B$22^$L41*$B$23^$M41*$B$24^$N41</f>
        <v>4.14601256744827E-011</v>
      </c>
      <c r="D113" s="2" t="n">
        <f aca="false">$E41*D$72^$F41*D$73^$G41*$B$18^$H41*$B$19^$I41*$B$20^$J41*$B$21^$K41*$B$22^$L41*$B$23^$M41*$B$24^$N41</f>
        <v>-2.15462094542513E-008</v>
      </c>
      <c r="E113" s="2" t="n">
        <f aca="false">$E41*E$72^$F41*E$73^$G41*$B$18^$H41*$B$19^$I41*$B$20^$J41*$B$21^$K41*$B$22^$L41*$B$23^$M41*$B$24^$N41</f>
        <v>1.11722935588426E-006</v>
      </c>
      <c r="F113" s="2" t="n">
        <f aca="false">$E41*F$72^$F41*F$73^$G41*$B$18^$H41*$B$19^$I41*$B$20^$J41*$B$21^$K41*$B$22^$L41*$B$23^$M41*$B$24^$N41</f>
        <v>1.87916264915961E-005</v>
      </c>
      <c r="G113" s="2" t="n">
        <f aca="false">$E41*G$72^$F41*G$73^$G41*$B$18^$H41*$B$19^$I41*$B$20^$J41*$B$21^$K41*$B$22^$L41*$B$23^$M41*$B$24^$N41</f>
        <v>-0.000389004263776073</v>
      </c>
      <c r="H113" s="2" t="n">
        <f aca="false">$E41*H$72^$F41*H$73^$G41*$B$18^$H41*$B$19^$I41*$B$20^$J41*$B$21^$K41*$B$22^$L41*$B$23^$M41*$B$24^$N41</f>
        <v>0.001623182636305</v>
      </c>
      <c r="I113" s="2" t="n">
        <f aca="false">$E41*I$72^$F41*I$73^$G41*$B$18^$H41*$B$19^$I41*$B$20^$J41*$B$21^$K41*$B$22^$L41*$B$23^$M41*$B$24^$N41</f>
        <v>-0.00443001537774262</v>
      </c>
      <c r="J113" s="2" t="n">
        <f aca="false">$E41*J$72^$F41*J$73^$G41*$B$18^$H41*$B$19^$I41*$B$20^$J41*$B$21^$K41*$B$22^$L41*$B$23^$M41*$B$24^$N41</f>
        <v>-0.00101344204228306</v>
      </c>
      <c r="K113" s="2" t="n">
        <f aca="false">$E41*K$72^$F41*K$73^$G41*$B$18^$H41*$B$19^$I41*$B$20^$J41*$B$21^$K41*$B$22^$L41*$B$23^$M41*$B$24^$N41</f>
        <v>0.0209635315643712</v>
      </c>
      <c r="L113" s="2" t="n">
        <f aca="false">$E41*L$72^$F41*L$73^$G41*$B$18^$H41*$B$19^$I41*$B$20^$J41*$B$21^$K41*$B$22^$L41*$B$23^$M41*$B$24^$N41</f>
        <v>0.0164035619488166</v>
      </c>
      <c r="M113" s="2" t="n">
        <f aca="false">$E41*M$72^$F41*M$73^$G41*$B$18^$H41*$B$19^$I41*$B$20^$J41*$B$21^$K41*$B$22^$L41*$B$23^$M41*$B$24^$N41</f>
        <v>-0.0260231479388152</v>
      </c>
      <c r="N113" s="2" t="n">
        <f aca="false">$E41*N$72^$F41*N$73^$G41*$B$18^$H41*$B$19^$I41*$B$20^$J41*$B$21^$K41*$B$22^$L41*$B$23^$M41*$B$24^$N41</f>
        <v>-0.0714675686340451</v>
      </c>
      <c r="O113" s="2" t="n">
        <f aca="false">$E41*O$72^$F41*O$73^$G41*$B$18^$H41*$B$19^$I41*$B$20^$J41*$B$21^$K41*$B$22^$L41*$B$23^$M41*$B$24^$N41</f>
        <v>-0.0856111726457469</v>
      </c>
      <c r="P113" s="2" t="n">
        <f aca="false">$E41*P$72^$F41*P$73^$G41*$B$18^$H41*$B$19^$I41*$B$20^$J41*$B$21^$K41*$B$22^$L41*$B$23^$M41*$B$24^$N41</f>
        <v>-0.058805374524773</v>
      </c>
      <c r="Q113" s="2" t="n">
        <f aca="false">$E41*Q$72^$F41*Q$73^$G41*$B$18^$H41*$B$19^$I41*$B$20^$J41*$B$21^$K41*$B$22^$L41*$B$23^$M41*$B$24^$N41</f>
        <v>-0.00128642405749543</v>
      </c>
      <c r="R113" s="2" t="n">
        <f aca="false">$E41*R$72^$F41*R$73^$G41*$B$18^$H41*$B$19^$I41*$B$20^$J41*$B$21^$K41*$B$22^$L41*$B$23^$M41*$B$24^$N41</f>
        <v>0.0696338445063632</v>
      </c>
      <c r="S113" s="2" t="n">
        <f aca="false">$E41*S$72^$F41*S$73^$G41*$B$18^$H41*$B$19^$I41*$B$20^$J41*$B$21^$K41*$B$22^$L41*$B$23^$M41*$B$24^$N41</f>
        <v>0.138522218601385</v>
      </c>
      <c r="T113" s="2" t="n">
        <f aca="false">$E41*T$72^$F41*T$73^$G41*$B$18^$H41*$B$19^$I41*$B$20^$J41*$B$21^$K41*$B$22^$L41*$B$23^$M41*$B$24^$N41</f>
        <v>0.195269825629593</v>
      </c>
      <c r="U113" s="2" t="n">
        <f aca="false">$E41*U$72^$F41*U$73^$G41*$B$18^$H41*$B$19^$I41*$B$20^$J41*$B$21^$K41*$B$22^$L41*$B$23^$M41*$B$24^$N41</f>
        <v>0.235080504091764</v>
      </c>
      <c r="V113" s="2" t="n">
        <f aca="false">$E41*V$72^$F41*V$73^$G41*$B$18^$H41*$B$19^$I41*$B$20^$J41*$B$21^$K41*$B$22^$L41*$B$23^$M41*$B$24^$N41</f>
        <v>0.257088794754592</v>
      </c>
      <c r="W113" s="2" t="n">
        <f aca="false">$E41*W$72^$F41*W$73^$G41*$B$18^$H41*$B$19^$I41*$B$20^$J41*$B$21^$K41*$B$22^$L41*$B$23^$M41*$B$24^$N41</f>
        <v>0.262813356853352</v>
      </c>
      <c r="X113" s="2" t="n">
        <f aca="false">$E41*X$72^$F41*X$73^$G41*$B$18^$H41*$B$19^$I41*$B$20^$J41*$B$21^$K41*$B$22^$L41*$B$23^$M41*$B$24^$N41</f>
        <v>0.254929038833935</v>
      </c>
      <c r="Y113" s="2" t="n">
        <f aca="false">$E41*Y$72^$F41*Y$73^$G41*$B$18^$H41*$B$19^$I41*$B$20^$J41*$B$21^$K41*$B$22^$L41*$B$23^$M41*$B$24^$N41</f>
        <v>0.228546574956313</v>
      </c>
      <c r="Z113" s="2" t="n">
        <f aca="false">$E41*Z$72^$F41*Z$73^$G41*$B$18^$H41*$B$19^$I41*$B$20^$J41*$B$21^$K41*$B$22^$L41*$B$23^$M41*$B$24^$N41</f>
        <v>0.190028193970557</v>
      </c>
      <c r="AA113" s="2"/>
    </row>
    <row r="114" customFormat="false" ht="8.25" hidden="false" customHeight="false" outlineLevel="0" collapsed="false">
      <c r="A114" s="5" t="n">
        <v>38</v>
      </c>
      <c r="B114" s="2" t="n">
        <f aca="false">$E42*B$72^$F42*B$73^$G42*$B$18^$H42*$B$19^$I42*$B$20^$J42*$B$21^$K42*$B$22^$L42*$B$23^$M42*$B$24^$N42</f>
        <v>6.39663321737134E-017</v>
      </c>
      <c r="C114" s="2" t="n">
        <f aca="false">$E42*C$72^$F42*C$73^$G42*$B$18^$H42*$B$19^$I42*$B$20^$J42*$B$21^$K42*$B$22^$L42*$B$23^$M42*$B$24^$N42</f>
        <v>1.17039805577812E-011</v>
      </c>
      <c r="D114" s="2" t="n">
        <f aca="false">$E42*D$72^$F42*D$73^$G42*$B$18^$H42*$B$19^$I42*$B$20^$J42*$B$21^$K42*$B$22^$L42*$B$23^$M42*$B$24^$N42</f>
        <v>-6.08238427751909E-009</v>
      </c>
      <c r="E114" s="2" t="n">
        <f aca="false">$E42*E$72^$F42*E$73^$G42*$B$18^$H42*$B$19^$I42*$B$20^$J42*$B$21^$K42*$B$22^$L42*$B$23^$M42*$B$24^$N42</f>
        <v>3.15388109590312E-007</v>
      </c>
      <c r="F114" s="2" t="n">
        <f aca="false">$E42*F$72^$F42*F$73^$G42*$B$18^$H42*$B$19^$I42*$B$20^$J42*$B$21^$K42*$B$22^$L42*$B$23^$M42*$B$24^$N42</f>
        <v>5.30477965343193E-006</v>
      </c>
      <c r="G114" s="2" t="n">
        <f aca="false">$E42*G$72^$F42*G$73^$G42*$B$18^$H42*$B$19^$I42*$B$20^$J42*$B$21^$K42*$B$22^$L42*$B$23^$M42*$B$24^$N42</f>
        <v>-0.000109813905917109</v>
      </c>
      <c r="H114" s="2" t="n">
        <f aca="false">$E42*H$72^$F42*H$73^$G42*$B$18^$H42*$B$19^$I42*$B$20^$J42*$B$21^$K42*$B$22^$L42*$B$23^$M42*$B$24^$N42</f>
        <v>0.00045821612230988</v>
      </c>
      <c r="I114" s="2" t="n">
        <f aca="false">$E42*I$72^$F42*I$73^$G42*$B$18^$H42*$B$19^$I42*$B$20^$J42*$B$21^$K42*$B$22^$L42*$B$23^$M42*$B$24^$N42</f>
        <v>-0.00125057059061648</v>
      </c>
      <c r="J114" s="2" t="n">
        <f aca="false">$E42*J$72^$F42*J$73^$G42*$B$18^$H42*$B$19^$I42*$B$20^$J42*$B$21^$K42*$B$22^$L42*$B$23^$M42*$B$24^$N42</f>
        <v>-0.000286089483964572</v>
      </c>
      <c r="K114" s="2" t="n">
        <f aca="false">$E42*K$72^$F42*K$73^$G42*$B$18^$H42*$B$19^$I42*$B$20^$J42*$B$21^$K42*$B$22^$L42*$B$23^$M42*$B$24^$N42</f>
        <v>0.00591789730157143</v>
      </c>
      <c r="L114" s="2" t="n">
        <f aca="false">$E42*L$72^$F42*L$73^$G42*$B$18^$H42*$B$19^$I42*$B$20^$J42*$B$21^$K42*$B$22^$L42*$B$23^$M42*$B$24^$N42</f>
        <v>0.00463064129700579</v>
      </c>
      <c r="M114" s="2" t="n">
        <f aca="false">$E42*M$72^$F42*M$73^$G42*$B$18^$H42*$B$19^$I42*$B$20^$J42*$B$21^$K42*$B$22^$L42*$B$23^$M42*$B$24^$N42</f>
        <v>-0.00734620102021574</v>
      </c>
      <c r="N114" s="2" t="n">
        <f aca="false">$E42*N$72^$F42*N$73^$G42*$B$18^$H42*$B$19^$I42*$B$20^$J42*$B$21^$K42*$B$22^$L42*$B$23^$M42*$B$24^$N42</f>
        <v>-0.0201749276008483</v>
      </c>
      <c r="O114" s="2" t="n">
        <f aca="false">$E42*O$72^$F42*O$73^$G42*$B$18^$H42*$B$19^$I42*$B$20^$J42*$B$21^$K42*$B$22^$L42*$B$23^$M42*$B$24^$N42</f>
        <v>-0.0241675943783105</v>
      </c>
      <c r="P114" s="2" t="n">
        <f aca="false">$E42*P$72^$F42*P$73^$G42*$B$18^$H42*$B$19^$I42*$B$20^$J42*$B$21^$K42*$B$22^$L42*$B$23^$M42*$B$24^$N42</f>
        <v>-0.0166004552310025</v>
      </c>
      <c r="Q114" s="2" t="n">
        <f aca="false">$E42*Q$72^$F42*Q$73^$G42*$B$18^$H42*$B$19^$I42*$B$20^$J42*$B$21^$K42*$B$22^$L42*$B$23^$M42*$B$24^$N42</f>
        <v>-0.000363150904949021</v>
      </c>
      <c r="R114" s="2" t="n">
        <f aca="false">$E42*R$72^$F42*R$73^$G42*$B$18^$H42*$B$19^$I42*$B$20^$J42*$B$21^$K42*$B$22^$L42*$B$23^$M42*$B$24^$N42</f>
        <v>0.0196572766967669</v>
      </c>
      <c r="S114" s="2" t="n">
        <f aca="false">$E42*S$72^$F42*S$73^$G42*$B$18^$H42*$B$19^$I42*$B$20^$J42*$B$21^$K42*$B$22^$L42*$B$23^$M42*$B$24^$N42</f>
        <v>0.0391041109248051</v>
      </c>
      <c r="T114" s="2" t="n">
        <f aca="false">$E42*T$72^$F42*T$73^$G42*$B$18^$H42*$B$19^$I42*$B$20^$J42*$B$21^$K42*$B$22^$L42*$B$23^$M42*$B$24^$N42</f>
        <v>0.055123668959274</v>
      </c>
      <c r="U114" s="2" t="n">
        <f aca="false">$E42*U$72^$F42*U$73^$G42*$B$18^$H42*$B$19^$I42*$B$20^$J42*$B$21^$K42*$B$22^$L42*$B$23^$M42*$B$24^$N42</f>
        <v>0.0663620190398215</v>
      </c>
      <c r="V114" s="2" t="n">
        <f aca="false">$E42*V$72^$F42*V$73^$G42*$B$18^$H42*$B$19^$I42*$B$20^$J42*$B$21^$K42*$B$22^$L42*$B$23^$M42*$B$24^$N42</f>
        <v>0.0725748464694855</v>
      </c>
      <c r="W114" s="2" t="n">
        <f aca="false">$E42*W$72^$F42*W$73^$G42*$B$18^$H42*$B$19^$I42*$B$20^$J42*$B$21^$K42*$B$22^$L42*$B$23^$M42*$B$24^$N42</f>
        <v>0.074190860951249</v>
      </c>
      <c r="X114" s="2" t="n">
        <f aca="false">$E42*X$72^$F42*X$73^$G42*$B$18^$H42*$B$19^$I42*$B$20^$J42*$B$21^$K42*$B$22^$L42*$B$23^$M42*$B$24^$N42</f>
        <v>0.0719651584645963</v>
      </c>
      <c r="Y114" s="2" t="n">
        <f aca="false">$E42*Y$72^$F42*Y$73^$G42*$B$18^$H42*$B$19^$I42*$B$20^$J42*$B$21^$K42*$B$22^$L42*$B$23^$M42*$B$24^$N42</f>
        <v>0.0645175244001367</v>
      </c>
      <c r="Z114" s="2" t="n">
        <f aca="false">$E42*Z$72^$F42*Z$73^$G42*$B$18^$H42*$B$19^$I42*$B$20^$J42*$B$21^$K42*$B$22^$L42*$B$23^$M42*$B$24^$N42</f>
        <v>0.0536439832605361</v>
      </c>
      <c r="AA114" s="2"/>
    </row>
    <row r="115" customFormat="false" ht="8.25" hidden="false" customHeight="false" outlineLevel="0" collapsed="false">
      <c r="A115" s="5" t="n">
        <v>39</v>
      </c>
      <c r="B115" s="2" t="n">
        <f aca="false">$E43*B$72^$F43*B$73^$G43*$B$18^$H43*$B$19^$I43*$B$20^$J43*$B$21^$K43*$B$22^$L43*$B$23^$M43*$B$24^$N43</f>
        <v>1.89533054138714E-016</v>
      </c>
      <c r="C115" s="2" t="n">
        <f aca="false">$E43*C$72^$F43*C$73^$G43*$B$18^$H43*$B$19^$I43*$B$20^$J43*$B$21^$K43*$B$22^$L43*$B$23^$M43*$B$24^$N43</f>
        <v>3.4679042948284E-011</v>
      </c>
      <c r="D115" s="2" t="n">
        <f aca="false">$E43*D$72^$F43*D$73^$G43*$B$18^$H43*$B$19^$I43*$B$20^$J43*$B$21^$K43*$B$22^$L43*$B$23^$M43*$B$24^$N43</f>
        <v>-1.80221818164093E-008</v>
      </c>
      <c r="E115" s="2" t="n">
        <f aca="false">$E43*E$72^$F43*E$73^$G43*$B$18^$H43*$B$19^$I43*$B$20^$J43*$B$21^$K43*$B$22^$L43*$B$23^$M43*$B$24^$N43</f>
        <v>9.34498971855263E-007</v>
      </c>
      <c r="F115" s="2" t="n">
        <f aca="false">$E43*F$72^$F43*F$73^$G43*$B$18^$H43*$B$19^$I43*$B$20^$J43*$B$21^$K43*$B$22^$L43*$B$23^$M43*$B$24^$N43</f>
        <v>1.5718129445306E-005</v>
      </c>
      <c r="G115" s="2" t="n">
        <f aca="false">$E43*G$72^$F43*G$73^$G43*$B$18^$H43*$B$19^$I43*$B$20^$J43*$B$21^$K43*$B$22^$L43*$B$23^$M43*$B$24^$N43</f>
        <v>-0.000325379997071714</v>
      </c>
      <c r="H115" s="2" t="n">
        <f aca="false">$E43*H$72^$F43*H$73^$G43*$B$18^$H43*$B$19^$I43*$B$20^$J43*$B$21^$K43*$B$22^$L43*$B$23^$M43*$B$24^$N43</f>
        <v>0.00135770018642213</v>
      </c>
      <c r="I115" s="2" t="n">
        <f aca="false">$E43*I$72^$F43*I$73^$G43*$B$18^$H43*$B$19^$I43*$B$20^$J43*$B$21^$K43*$B$22^$L43*$B$23^$M43*$B$24^$N43</f>
        <v>-0.00370545653316358</v>
      </c>
      <c r="J115" s="2" t="n">
        <f aca="false">$E43*J$72^$F43*J$73^$G43*$B$18^$H43*$B$19^$I43*$B$20^$J43*$B$21^$K43*$B$22^$L43*$B$23^$M43*$B$24^$N43</f>
        <v>-0.00084768677224637</v>
      </c>
      <c r="K115" s="2" t="n">
        <f aca="false">$E43*K$72^$F43*K$73^$G43*$B$18^$H43*$B$19^$I43*$B$20^$J43*$B$21^$K43*$B$22^$L43*$B$23^$M43*$B$24^$N43</f>
        <v>0.017534804818886</v>
      </c>
      <c r="L115" s="2" t="n">
        <f aca="false">$E43*L$72^$F43*L$73^$G43*$B$18^$H43*$B$19^$I43*$B$20^$J43*$B$21^$K43*$B$22^$L43*$B$23^$M43*$B$24^$N43</f>
        <v>0.0137206489385526</v>
      </c>
      <c r="M115" s="2" t="n">
        <f aca="false">$E43*M$72^$F43*M$73^$G43*$B$18^$H43*$B$19^$I43*$B$20^$J43*$B$21^$K43*$B$22^$L43*$B$23^$M43*$B$24^$N43</f>
        <v>-0.0217668868663163</v>
      </c>
      <c r="N115" s="2" t="n">
        <f aca="false">$E43*N$72^$F43*N$73^$G43*$B$18^$H43*$B$19^$I43*$B$20^$J43*$B$21^$K43*$B$22^$L43*$B$23^$M43*$B$24^$N43</f>
        <v>-0.0597785665564172</v>
      </c>
      <c r="O115" s="2" t="n">
        <f aca="false">$E43*O$72^$F43*O$73^$G43*$B$18^$H43*$B$19^$I43*$B$20^$J43*$B$21^$K43*$B$22^$L43*$B$23^$M43*$B$24^$N43</f>
        <v>-0.0716088888959177</v>
      </c>
      <c r="P115" s="2" t="n">
        <f aca="false">$E43*P$72^$F43*P$73^$G43*$B$18^$H43*$B$19^$I43*$B$20^$J43*$B$21^$K43*$B$22^$L43*$B$23^$M43*$B$24^$N43</f>
        <v>-0.0491873595547169</v>
      </c>
      <c r="Q115" s="2" t="n">
        <f aca="false">$E43*Q$72^$F43*Q$73^$G43*$B$18^$H43*$B$19^$I43*$B$20^$J43*$B$21^$K43*$B$22^$L43*$B$23^$M43*$B$24^$N43</f>
        <v>-0.00107602074074385</v>
      </c>
      <c r="R115" s="2" t="n">
        <f aca="false">$E43*R$72^$F43*R$73^$G43*$B$18^$H43*$B$19^$I43*$B$20^$J43*$B$21^$K43*$B$22^$L43*$B$23^$M43*$B$24^$N43</f>
        <v>0.058244760357216</v>
      </c>
      <c r="S115" s="2" t="n">
        <f aca="false">$E43*S$72^$F43*S$73^$G43*$B$18^$H43*$B$19^$I43*$B$20^$J43*$B$21^$K43*$B$22^$L43*$B$23^$M43*$B$24^$N43</f>
        <v>0.115865977008497</v>
      </c>
      <c r="T115" s="2" t="n">
        <f aca="false">$E43*T$72^$F43*T$73^$G43*$B$18^$H43*$B$19^$I43*$B$20^$J43*$B$21^$K43*$B$22^$L43*$B$23^$M43*$B$24^$N43</f>
        <v>0.163332130796709</v>
      </c>
      <c r="U115" s="2" t="n">
        <f aca="false">$E43*U$72^$F43*U$73^$G43*$B$18^$H43*$B$19^$I43*$B$20^$J43*$B$21^$K43*$B$22^$L43*$B$23^$M43*$B$24^$N43</f>
        <v>0.196631504730823</v>
      </c>
      <c r="V115" s="2" t="n">
        <f aca="false">$E43*V$72^$F43*V$73^$G43*$B$18^$H43*$B$19^$I43*$B$20^$J43*$B$21^$K43*$B$22^$L43*$B$23^$M43*$B$24^$N43</f>
        <v>0.215040191262718</v>
      </c>
      <c r="W115" s="2" t="n">
        <f aca="false">$E43*W$72^$F43*W$73^$G43*$B$18^$H43*$B$19^$I43*$B$20^$J43*$B$21^$K43*$B$22^$L43*$B$23^$M43*$B$24^$N43</f>
        <v>0.219828462683835</v>
      </c>
      <c r="X115" s="2" t="n">
        <f aca="false">$E43*X$72^$F43*X$73^$G43*$B$18^$H43*$B$19^$I43*$B$20^$J43*$B$21^$K43*$B$22^$L43*$B$23^$M43*$B$24^$N43</f>
        <v>0.21323367796562</v>
      </c>
      <c r="Y115" s="2" t="n">
        <f aca="false">$E43*Y$72^$F43*Y$73^$G43*$B$18^$H43*$B$19^$I43*$B$20^$J43*$B$21^$K43*$B$22^$L43*$B$23^$M43*$B$24^$N43</f>
        <v>0.191166243701746</v>
      </c>
      <c r="Z115" s="2" t="n">
        <f aca="false">$E43*Z$72^$F43*Z$73^$G43*$B$18^$H43*$B$19^$I43*$B$20^$J43*$B$21^$K43*$B$22^$L43*$B$23^$M43*$B$24^$N43</f>
        <v>0.158947803290083</v>
      </c>
      <c r="AA115" s="2"/>
    </row>
    <row r="116" customFormat="false" ht="8.25" hidden="false" customHeight="false" outlineLevel="0" collapsed="false">
      <c r="A116" s="5" t="n">
        <v>40</v>
      </c>
      <c r="B116" s="2" t="n">
        <f aca="false">$E44*B$72^$F44*B$73^$G44*$B$18^$H44*$B$19^$I44*$B$20^$J44*$B$21^$K44*$B$22^$L44*$B$23^$M44*$B$24^$N44</f>
        <v>1.81204184902497</v>
      </c>
      <c r="C116" s="2" t="n">
        <f aca="false">$E44*C$72^$F44*C$73^$G44*$B$18^$H44*$B$19^$I44*$B$20^$J44*$B$21^$K44*$B$22^$L44*$B$23^$M44*$B$24^$N44</f>
        <v>1.57822800039935</v>
      </c>
      <c r="D116" s="2" t="n">
        <f aca="false">$E44*D$72^$F44*D$73^$G44*$B$18^$H44*$B$19^$I44*$B$20^$J44*$B$21^$K44*$B$22^$L44*$B$23^$M44*$B$24^$N44</f>
        <v>1.40631672646887</v>
      </c>
      <c r="E116" s="2" t="n">
        <f aca="false">$E44*E$72^$F44*E$73^$G44*$B$18^$H44*$B$19^$I44*$B$20^$J44*$B$21^$K44*$B$22^$L44*$B$23^$M44*$B$24^$N44</f>
        <v>1.27377620434955</v>
      </c>
      <c r="F116" s="2" t="n">
        <f aca="false">$E44*F$72^$F44*F$73^$G44*$B$18^$H44*$B$19^$I44*$B$20^$J44*$B$21^$K44*$B$22^$L44*$B$23^$M44*$B$24^$N44</f>
        <v>1.16798172834621</v>
      </c>
      <c r="G116" s="2" t="n">
        <f aca="false">$E44*G$72^$F44*G$73^$G44*$B$18^$H44*$B$19^$I44*$B$20^$J44*$B$21^$K44*$B$22^$L44*$B$23^$M44*$B$24^$N44</f>
        <v>1.0812686661983</v>
      </c>
      <c r="H116" s="2" t="n">
        <f aca="false">$E44*H$72^$F44*H$73^$G44*$B$18^$H44*$B$19^$I44*$B$20^$J44*$B$21^$K44*$B$22^$L44*$B$23^$M44*$B$24^$N44</f>
        <v>1.008694148453</v>
      </c>
      <c r="I116" s="2" t="n">
        <f aca="false">$E44*I$72^$F44*I$73^$G44*$B$18^$H44*$B$19^$I44*$B$20^$J44*$B$21^$K44*$B$22^$L44*$B$23^$M44*$B$24^$N44</f>
        <v>0.946916634628554</v>
      </c>
      <c r="J116" s="2" t="n">
        <f aca="false">$E44*J$72^$F44*J$73^$G44*$B$18^$H44*$B$19^$I44*$B$20^$J44*$B$21^$K44*$B$22^$L44*$B$23^$M44*$B$24^$N44</f>
        <v>0.89358988268404</v>
      </c>
      <c r="K116" s="2" t="n">
        <f aca="false">$E44*K$72^$F44*K$73^$G44*$B$18^$H44*$B$19^$I44*$B$20^$J44*$B$21^$K44*$B$22^$L44*$B$23^$M44*$B$24^$N44</f>
        <v>0.847014379023218</v>
      </c>
      <c r="L116" s="2" t="n">
        <f aca="false">$E44*L$72^$F44*L$73^$G44*$B$18^$H44*$B$19^$I44*$B$20^$J44*$B$21^$K44*$B$22^$L44*$B$23^$M44*$B$24^$N44</f>
        <v>0.805926566456234</v>
      </c>
      <c r="M116" s="2" t="n">
        <f aca="false">$E44*M$72^$F44*M$73^$G44*$B$18^$H44*$B$19^$I44*$B$20^$J44*$B$21^$K44*$B$22^$L44*$B$23^$M44*$B$24^$N44</f>
        <v>0.769365985093921</v>
      </c>
      <c r="N116" s="2" t="n">
        <f aca="false">$E44*N$72^$F44*N$73^$G44*$B$18^$H44*$B$19^$I44*$B$20^$J44*$B$21^$K44*$B$22^$L44*$B$23^$M44*$B$24^$N44</f>
        <v>0.736588531351946</v>
      </c>
      <c r="O116" s="2" t="n">
        <f aca="false">$E44*O$72^$F44*O$73^$G44*$B$18^$H44*$B$19^$I44*$B$20^$J44*$B$21^$K44*$B$22^$L44*$B$23^$M44*$B$24^$N44</f>
        <v>0.707008096721738</v>
      </c>
      <c r="P116" s="2" t="n">
        <f aca="false">$E44*P$72^$F44*P$73^$G44*$B$18^$H44*$B$19^$I44*$B$20^$J44*$B$21^$K44*$B$22^$L44*$B$23^$M44*$B$24^$N44</f>
        <v>0.680156263792615</v>
      </c>
      <c r="Q116" s="2" t="n">
        <f aca="false">$E44*Q$72^$F44*Q$73^$G44*$B$18^$H44*$B$19^$I44*$B$20^$J44*$B$21^$K44*$B$22^$L44*$B$23^$M44*$B$24^$N44</f>
        <v>0.655653830062132</v>
      </c>
      <c r="R116" s="2" t="n">
        <f aca="false">$E44*R$72^$F44*R$73^$G44*$B$18^$H44*$B$19^$I44*$B$20^$J44*$B$21^$K44*$B$22^$L44*$B$23^$M44*$B$24^$N44</f>
        <v>0.633190279087483</v>
      </c>
      <c r="S116" s="2" t="n">
        <f aca="false">$E44*S$72^$F44*S$73^$G44*$B$18^$H44*$B$19^$I44*$B$20^$J44*$B$21^$K44*$B$22^$L44*$B$23^$M44*$B$24^$N44</f>
        <v>0.612508713412739</v>
      </c>
      <c r="T116" s="2" t="n">
        <f aca="false">$E44*T$72^$F44*T$73^$G44*$B$18^$H44*$B$19^$I44*$B$20^$J44*$B$21^$K44*$B$22^$L44*$B$23^$M44*$B$24^$N44</f>
        <v>0.593394617301819</v>
      </c>
      <c r="U116" s="2" t="n">
        <f aca="false">$E44*U$72^$F44*U$73^$G44*$B$18^$H44*$B$19^$I44*$B$20^$J44*$B$21^$K44*$B$22^$L44*$B$23^$M44*$B$24^$N44</f>
        <v>0.575667353816496</v>
      </c>
      <c r="V116" s="2" t="n">
        <f aca="false">$E44*V$72^$F44*V$73^$G44*$B$18^$H44*$B$19^$I44*$B$20^$J44*$B$21^$K44*$B$22^$L44*$B$23^$M44*$B$24^$N44</f>
        <v>0.559173646156846</v>
      </c>
      <c r="W116" s="2" t="n">
        <f aca="false">$E44*W$72^$F44*W$73^$G44*$B$18^$H44*$B$19^$I44*$B$20^$J44*$B$21^$K44*$B$22^$L44*$B$23^$M44*$B$24^$N44</f>
        <v>0.54378252036174</v>
      </c>
      <c r="X116" s="2" t="n">
        <f aca="false">$E44*X$72^$F44*X$73^$G44*$B$18^$H44*$B$19^$I44*$B$20^$J44*$B$21^$K44*$B$22^$L44*$B$23^$M44*$B$24^$N44</f>
        <v>0.529381338843889</v>
      </c>
      <c r="Y116" s="2" t="n">
        <f aca="false">$E44*Y$72^$F44*Y$73^$G44*$B$18^$H44*$B$19^$I44*$B$20^$J44*$B$21^$K44*$B$22^$L44*$B$23^$M44*$B$24^$N44</f>
        <v>0.511606576616616</v>
      </c>
      <c r="Z116" s="2" t="n">
        <f aca="false">$E44*Z$72^$F44*Z$73^$G44*$B$18^$H44*$B$19^$I44*$B$20^$J44*$B$21^$K44*$B$22^$L44*$B$23^$M44*$B$24^$N44</f>
        <v>0.49521495145492</v>
      </c>
      <c r="AA116" s="2"/>
    </row>
    <row r="117" customFormat="false" ht="8.25" hidden="false" customHeight="false" outlineLevel="0" collapsed="false">
      <c r="A117" s="5" t="n">
        <v>41</v>
      </c>
      <c r="B117" s="2" t="n">
        <f aca="false">$E45*B$72^$F45*B$73^$G45*$B$18^$H45*$B$19^$I45*$B$20^$J45*$B$21^$K45*$B$22^$L45*$B$23^$M45*$B$24^$N45</f>
        <v>-0.466465597612211</v>
      </c>
      <c r="C117" s="2" t="n">
        <f aca="false">$E45*C$72^$F45*C$73^$G45*$B$18^$H45*$B$19^$I45*$B$20^$J45*$B$21^$K45*$B$22^$L45*$B$23^$M45*$B$24^$N45</f>
        <v>-0.406275974128709</v>
      </c>
      <c r="D117" s="2" t="n">
        <f aca="false">$E45*D$72^$F45*D$73^$G45*$B$18^$H45*$B$19^$I45*$B$20^$J45*$B$21^$K45*$B$22^$L45*$B$23^$M45*$B$24^$N45</f>
        <v>-0.362021645690651</v>
      </c>
      <c r="E117" s="2" t="n">
        <f aca="false">$E45*E$72^$F45*E$73^$G45*$B$18^$H45*$B$19^$I45*$B$20^$J45*$B$21^$K45*$B$22^$L45*$B$23^$M45*$B$24^$N45</f>
        <v>-0.327902348781757</v>
      </c>
      <c r="F117" s="2" t="n">
        <f aca="false">$E45*F$72^$F45*F$73^$G45*$B$18^$H45*$B$19^$I45*$B$20^$J45*$B$21^$K45*$B$22^$L45*$B$23^$M45*$B$24^$N45</f>
        <v>-0.300668163489887</v>
      </c>
      <c r="G117" s="2" t="n">
        <f aca="false">$E45*G$72^$F45*G$73^$G45*$B$18^$H45*$B$19^$I45*$B$20^$J45*$B$21^$K45*$B$22^$L45*$B$23^$M45*$B$24^$N45</f>
        <v>-0.278346018790319</v>
      </c>
      <c r="H117" s="2" t="n">
        <f aca="false">$E45*H$72^$F45*H$73^$G45*$B$18^$H45*$B$19^$I45*$B$20^$J45*$B$21^$K45*$B$22^$L45*$B$23^$M45*$B$24^$N45</f>
        <v>-0.259663494537528</v>
      </c>
      <c r="I117" s="2" t="n">
        <f aca="false">$E45*I$72^$F45*I$73^$G45*$B$18^$H45*$B$19^$I45*$B$20^$J45*$B$21^$K45*$B$22^$L45*$B$23^$M45*$B$24^$N45</f>
        <v>-0.243760393336736</v>
      </c>
      <c r="J117" s="2" t="n">
        <f aca="false">$E45*J$72^$F45*J$73^$G45*$B$18^$H45*$B$19^$I45*$B$20^$J45*$B$21^$K45*$B$22^$L45*$B$23^$M45*$B$24^$N45</f>
        <v>-0.230032732892303</v>
      </c>
      <c r="K117" s="2" t="n">
        <f aca="false">$E45*K$72^$F45*K$73^$G45*$B$18^$H45*$B$19^$I45*$B$20^$J45*$B$21^$K45*$B$22^$L45*$B$23^$M45*$B$24^$N45</f>
        <v>-0.218043015237093</v>
      </c>
      <c r="L117" s="2" t="n">
        <f aca="false">$E45*L$72^$F45*L$73^$G45*$B$18^$H45*$B$19^$I45*$B$20^$J45*$B$21^$K45*$B$22^$L45*$B$23^$M45*$B$24^$N45</f>
        <v>-0.207465968656215</v>
      </c>
      <c r="M117" s="2" t="n">
        <f aca="false">$E45*M$72^$F45*M$73^$G45*$B$18^$H45*$B$19^$I45*$B$20^$J45*$B$21^$K45*$B$22^$L45*$B$23^$M45*$B$24^$N45</f>
        <v>-0.198054346378618</v>
      </c>
      <c r="N117" s="2" t="n">
        <f aca="false">$E45*N$72^$F45*N$73^$G45*$B$18^$H45*$B$19^$I45*$B$20^$J45*$B$21^$K45*$B$22^$L45*$B$23^$M45*$B$24^$N45</f>
        <v>-0.189616597241542</v>
      </c>
      <c r="O117" s="2" t="n">
        <f aca="false">$E45*O$72^$F45*O$73^$G45*$B$18^$H45*$B$19^$I45*$B$20^$J45*$B$21^$K45*$B$22^$L45*$B$23^$M45*$B$24^$N45</f>
        <v>-0.182001842027784</v>
      </c>
      <c r="P117" s="2" t="n">
        <f aca="false">$E45*P$72^$F45*P$73^$G45*$B$18^$H45*$B$19^$I45*$B$20^$J45*$B$21^$K45*$B$22^$L45*$B$23^$M45*$B$24^$N45</f>
        <v>-0.175089498198084</v>
      </c>
      <c r="Q117" s="2" t="n">
        <f aca="false">$E45*Q$72^$F45*Q$73^$G45*$B$18^$H45*$B$19^$I45*$B$20^$J45*$B$21^$K45*$B$22^$L45*$B$23^$M45*$B$24^$N45</f>
        <v>-0.168781949396607</v>
      </c>
      <c r="R117" s="2" t="n">
        <f aca="false">$E45*R$72^$F45*R$73^$G45*$B$18^$H45*$B$19^$I45*$B$20^$J45*$B$21^$K45*$B$22^$L45*$B$23^$M45*$B$24^$N45</f>
        <v>-0.162999260803891</v>
      </c>
      <c r="S117" s="2" t="n">
        <f aca="false">$E45*S$72^$F45*S$73^$G45*$B$18^$H45*$B$19^$I45*$B$20^$J45*$B$21^$K45*$B$22^$L45*$B$23^$M45*$B$24^$N45</f>
        <v>-0.157675300489609</v>
      </c>
      <c r="T117" s="2" t="n">
        <f aca="false">$E45*T$72^$F45*T$73^$G45*$B$18^$H45*$B$19^$I45*$B$20^$J45*$B$21^$K45*$B$22^$L45*$B$23^$M45*$B$24^$N45</f>
        <v>-0.152754846654619</v>
      </c>
      <c r="U117" s="2" t="n">
        <f aca="false">$E45*U$72^$F45*U$73^$G45*$B$18^$H45*$B$19^$I45*$B$20^$J45*$B$21^$K45*$B$22^$L45*$B$23^$M45*$B$24^$N45</f>
        <v>-0.148191398762861</v>
      </c>
      <c r="V117" s="2" t="n">
        <f aca="false">$E45*V$72^$F45*V$73^$G45*$B$18^$H45*$B$19^$I45*$B$20^$J45*$B$21^$K45*$B$22^$L45*$B$23^$M45*$B$24^$N45</f>
        <v>-0.14394549947282</v>
      </c>
      <c r="W117" s="2" t="n">
        <f aca="false">$E45*W$72^$F45*W$73^$G45*$B$18^$H45*$B$19^$I45*$B$20^$J45*$B$21^$K45*$B$22^$L45*$B$23^$M45*$B$24^$N45</f>
        <v>-0.139983432760177</v>
      </c>
      <c r="X117" s="2" t="n">
        <f aca="false">$E45*X$72^$F45*X$73^$G45*$B$18^$H45*$B$19^$I45*$B$20^$J45*$B$21^$K45*$B$22^$L45*$B$23^$M45*$B$24^$N45</f>
        <v>-0.13627620284898</v>
      </c>
      <c r="Y117" s="2" t="n">
        <f aca="false">$E45*Y$72^$F45*Y$73^$G45*$B$18^$H45*$B$19^$I45*$B$20^$J45*$B$21^$K45*$B$22^$L45*$B$23^$M45*$B$24^$N45</f>
        <v>-0.131700527574581</v>
      </c>
      <c r="Z117" s="2" t="n">
        <f aca="false">$E45*Z$72^$F45*Z$73^$G45*$B$18^$H45*$B$19^$I45*$B$20^$J45*$B$21^$K45*$B$22^$L45*$B$23^$M45*$B$24^$N45</f>
        <v>-0.127480906912398</v>
      </c>
      <c r="AA117" s="2"/>
    </row>
    <row r="118" customFormat="false" ht="8.25" hidden="false" customHeight="false" outlineLevel="0" collapsed="false">
      <c r="A118" s="5" t="n">
        <v>42</v>
      </c>
      <c r="B118" s="2" t="n">
        <f aca="false">$E46*B$72^$F46*B$73^$G46*$B$18^$H46*$B$19^$I46*$B$20^$J46*$B$21^$K46*$B$22^$L46*$B$23^$M46*$B$24^$N46</f>
        <v>1.27714384986423</v>
      </c>
      <c r="C118" s="2" t="n">
        <f aca="false">$E46*C$72^$F46*C$73^$G46*$B$18^$H46*$B$19^$I46*$B$20^$J46*$B$21^$K46*$B$22^$L46*$B$23^$M46*$B$24^$N46</f>
        <v>1.11234968744134</v>
      </c>
      <c r="D118" s="2" t="n">
        <f aca="false">$E46*D$72^$F46*D$73^$G46*$B$18^$H46*$B$19^$I46*$B$20^$J46*$B$21^$K46*$B$22^$L46*$B$23^$M46*$B$24^$N46</f>
        <v>0.991185032032977</v>
      </c>
      <c r="E118" s="2" t="n">
        <f aca="false">$E46*E$72^$F46*E$73^$G46*$B$18^$H46*$B$19^$I46*$B$20^$J46*$B$21^$K46*$B$22^$L46*$B$23^$M46*$B$24^$N46</f>
        <v>0.897769246534664</v>
      </c>
      <c r="F118" s="2" t="n">
        <f aca="false">$E46*F$72^$F46*F$73^$G46*$B$18^$H46*$B$19^$I46*$B$20^$J46*$B$21^$K46*$B$22^$L46*$B$23^$M46*$B$24^$N46</f>
        <v>0.823204321640695</v>
      </c>
      <c r="G118" s="2" t="n">
        <f aca="false">$E46*G$72^$F46*G$73^$G46*$B$18^$H46*$B$19^$I46*$B$20^$J46*$B$21^$K46*$B$22^$L46*$B$23^$M46*$B$24^$N46</f>
        <v>0.762088153664395</v>
      </c>
      <c r="H118" s="2" t="n">
        <f aca="false">$E46*H$72^$F46*H$73^$G46*$B$18^$H46*$B$19^$I46*$B$20^$J46*$B$21^$K46*$B$22^$L46*$B$23^$M46*$B$24^$N46</f>
        <v>0.710936962512188</v>
      </c>
      <c r="I118" s="2" t="n">
        <f aca="false">$E46*I$72^$F46*I$73^$G46*$B$18^$H46*$B$19^$I46*$B$20^$J46*$B$21^$K46*$B$22^$L46*$B$23^$M46*$B$24^$N46</f>
        <v>0.667395599555673</v>
      </c>
      <c r="J118" s="2" t="n">
        <f aca="false">$E46*J$72^$F46*J$73^$G46*$B$18^$H46*$B$19^$I46*$B$20^$J46*$B$21^$K46*$B$22^$L46*$B$23^$M46*$B$24^$N46</f>
        <v>0.62981041171036</v>
      </c>
      <c r="K118" s="2" t="n">
        <f aca="false">$E46*K$72^$F46*K$73^$G46*$B$18^$H46*$B$19^$I46*$B$20^$J46*$B$21^$K46*$B$22^$L46*$B$23^$M46*$B$24^$N46</f>
        <v>0.596983566079419</v>
      </c>
      <c r="L118" s="2" t="n">
        <f aca="false">$E46*L$72^$F46*L$73^$G46*$B$18^$H46*$B$19^$I46*$B$20^$J46*$B$21^$K46*$B$22^$L46*$B$23^$M46*$B$24^$N46</f>
        <v>0.568024495872219</v>
      </c>
      <c r="M118" s="2" t="n">
        <f aca="false">$E46*M$72^$F46*M$73^$G46*$B$18^$H46*$B$19^$I46*$B$20^$J46*$B$21^$K46*$B$22^$L46*$B$23^$M46*$B$24^$N46</f>
        <v>0.542256260078183</v>
      </c>
      <c r="N118" s="2" t="n">
        <f aca="false">$E46*N$72^$F46*N$73^$G46*$B$18^$H46*$B$19^$I46*$B$20^$J46*$B$21^$K46*$B$22^$L46*$B$23^$M46*$B$24^$N46</f>
        <v>0.519154407610869</v>
      </c>
      <c r="O118" s="2" t="n">
        <f aca="false">$E46*O$72^$F46*O$73^$G46*$B$18^$H46*$B$19^$I46*$B$20^$J46*$B$21^$K46*$B$22^$L46*$B$23^$M46*$B$24^$N46</f>
        <v>0.498305843774107</v>
      </c>
      <c r="P118" s="2" t="n">
        <f aca="false">$E46*P$72^$F46*P$73^$G46*$B$18^$H46*$B$19^$I46*$B$20^$J46*$B$21^$K46*$B$22^$L46*$B$23^$M46*$B$24^$N46</f>
        <v>0.479380423645723</v>
      </c>
      <c r="Q118" s="2" t="n">
        <f aca="false">$E46*Q$72^$F46*Q$73^$G46*$B$18^$H46*$B$19^$I46*$B$20^$J46*$B$21^$K46*$B$22^$L46*$B$23^$M46*$B$24^$N46</f>
        <v>0.462110881795776</v>
      </c>
      <c r="R118" s="2" t="n">
        <f aca="false">$E46*R$72^$F46*R$73^$G46*$B$18^$H46*$B$19^$I46*$B$20^$J46*$B$21^$K46*$B$22^$L46*$B$23^$M46*$B$24^$N46</f>
        <v>0.44627836336425</v>
      </c>
      <c r="S118" s="2" t="n">
        <f aca="false">$E46*S$72^$F46*S$73^$G46*$B$18^$H46*$B$19^$I46*$B$20^$J46*$B$21^$K46*$B$22^$L46*$B$23^$M46*$B$24^$N46</f>
        <v>0.431701804648856</v>
      </c>
      <c r="T118" s="2" t="n">
        <f aca="false">$E46*T$72^$F46*T$73^$G46*$B$18^$H46*$B$19^$I46*$B$20^$J46*$B$21^$K46*$B$22^$L46*$B$23^$M46*$B$24^$N46</f>
        <v>0.418230012975331</v>
      </c>
      <c r="U118" s="2" t="n">
        <f aca="false">$E46*U$72^$F46*U$73^$G46*$B$18^$H46*$B$19^$I46*$B$20^$J46*$B$21^$K46*$B$22^$L46*$B$23^$M46*$B$24^$N46</f>
        <v>0.405735673759387</v>
      </c>
      <c r="V118" s="2" t="n">
        <f aca="false">$E46*V$72^$F46*V$73^$G46*$B$18^$H46*$B$19^$I46*$B$20^$J46*$B$21^$K46*$B$22^$L46*$B$23^$M46*$B$24^$N46</f>
        <v>0.394110756095198</v>
      </c>
      <c r="W118" s="2" t="n">
        <f aca="false">$E46*W$72^$F46*W$73^$G46*$B$18^$H46*$B$19^$I46*$B$20^$J46*$B$21^$K46*$B$22^$L46*$B$23^$M46*$B$24^$N46</f>
        <v>0.383262948323936</v>
      </c>
      <c r="X118" s="2" t="n">
        <f aca="false">$E46*X$72^$F46*X$73^$G46*$B$18^$H46*$B$19^$I46*$B$20^$J46*$B$21^$K46*$B$22^$L46*$B$23^$M46*$B$24^$N46</f>
        <v>0.373112862432597</v>
      </c>
      <c r="Y118" s="2" t="n">
        <f aca="false">$E46*Y$72^$F46*Y$73^$G46*$B$18^$H46*$B$19^$I46*$B$20^$J46*$B$21^$K46*$B$22^$L46*$B$23^$M46*$B$24^$N46</f>
        <v>0.360585045664141</v>
      </c>
      <c r="Z118" s="2" t="n">
        <f aca="false">$E46*Z$72^$F46*Z$73^$G46*$B$18^$H46*$B$19^$I46*$B$20^$J46*$B$21^$K46*$B$22^$L46*$B$23^$M46*$B$24^$N46</f>
        <v>0.349032076688394</v>
      </c>
      <c r="AA118" s="2"/>
    </row>
    <row r="119" customFormat="false" ht="8.25" hidden="false" customHeight="false" outlineLevel="0" collapsed="false">
      <c r="A119" s="5" t="n">
        <v>43</v>
      </c>
      <c r="B119" s="2" t="n">
        <f aca="false">$E47*B$72^$F47*B$73^$G47*$B$18^$H47*$B$19^$I47*$B$20^$J47*$B$21^$K47*$B$22^$L47*$B$23^$M47*$B$24^$N47</f>
        <v>0.53770790578423</v>
      </c>
      <c r="C119" s="2" t="n">
        <f aca="false">$E47*C$72^$F47*C$73^$G47*$B$18^$H47*$B$19^$I47*$B$20^$J47*$B$21^$K47*$B$22^$L47*$B$23^$M47*$B$24^$N47</f>
        <v>0.468325647887988</v>
      </c>
      <c r="D119" s="2" t="n">
        <f aca="false">$E47*D$72^$F47*D$73^$G47*$B$18^$H47*$B$19^$I47*$B$20^$J47*$B$21^$K47*$B$22^$L47*$B$23^$M47*$B$24^$N47</f>
        <v>0.417312449083779</v>
      </c>
      <c r="E119" s="2" t="n">
        <f aca="false">$E47*E$72^$F47*E$73^$G47*$B$18^$H47*$B$19^$I47*$B$20^$J47*$B$21^$K47*$B$22^$L47*$B$23^$M47*$B$24^$N47</f>
        <v>0.377982183826011</v>
      </c>
      <c r="F119" s="2" t="n">
        <f aca="false">$E47*F$72^$F47*F$73^$G47*$B$18^$H47*$B$19^$I47*$B$20^$J47*$B$21^$K47*$B$22^$L47*$B$23^$M47*$B$24^$N47</f>
        <v>0.346588578779911</v>
      </c>
      <c r="G119" s="2" t="n">
        <f aca="false">$E47*G$72^$F47*G$73^$G47*$B$18^$H47*$B$19^$I47*$B$20^$J47*$B$21^$K47*$B$22^$L47*$B$23^$M47*$B$24^$N47</f>
        <v>0.320857219939176</v>
      </c>
      <c r="H119" s="2" t="n">
        <f aca="false">$E47*H$72^$F47*H$73^$G47*$B$18^$H47*$B$19^$I47*$B$20^$J47*$B$21^$K47*$B$22^$L47*$B$23^$M47*$B$24^$N47</f>
        <v>0.299321353109652</v>
      </c>
      <c r="I119" s="2" t="n">
        <f aca="false">$E47*I$72^$F47*I$73^$G47*$B$18^$H47*$B$19^$I47*$B$20^$J47*$B$21^$K47*$B$22^$L47*$B$23^$M47*$B$24^$N47</f>
        <v>0.28098940476035</v>
      </c>
      <c r="J119" s="2" t="n">
        <f aca="false">$E47*J$72^$F47*J$73^$G47*$B$18^$H47*$B$19^$I47*$B$20^$J47*$B$21^$K47*$B$22^$L47*$B$23^$M47*$B$24^$N47</f>
        <v>0.265165147651836</v>
      </c>
      <c r="K119" s="2" t="n">
        <f aca="false">$E47*K$72^$F47*K$73^$G47*$B$18^$H47*$B$19^$I47*$B$20^$J47*$B$21^$K47*$B$22^$L47*$B$23^$M47*$B$24^$N47</f>
        <v>0.251344265673982</v>
      </c>
      <c r="L119" s="2" t="n">
        <f aca="false">$E47*L$72^$F47*L$73^$G47*$B$18^$H47*$B$19^$I47*$B$20^$J47*$B$21^$K47*$B$22^$L47*$B$23^$M47*$B$24^$N47</f>
        <v>0.239151809048029</v>
      </c>
      <c r="M119" s="2" t="n">
        <f aca="false">$E47*M$72^$F47*M$73^$G47*$B$18^$H47*$B$19^$I47*$B$20^$J47*$B$21^$K47*$B$22^$L47*$B$23^$M47*$B$24^$N47</f>
        <v>0.228302769524377</v>
      </c>
      <c r="N119" s="2" t="n">
        <f aca="false">$E47*N$72^$F47*N$73^$G47*$B$18^$H47*$B$19^$I47*$B$20^$J47*$B$21^$K47*$B$22^$L47*$B$23^$M47*$B$24^$N47</f>
        <v>0.218576340734655</v>
      </c>
      <c r="O119" s="2" t="n">
        <f aca="false">$E47*O$72^$F47*O$73^$G47*$B$18^$H47*$B$19^$I47*$B$20^$J47*$B$21^$K47*$B$22^$L47*$B$23^$M47*$B$24^$N47</f>
        <v>0.209798599996628</v>
      </c>
      <c r="P119" s="2" t="n">
        <f aca="false">$E47*P$72^$F47*P$73^$G47*$B$18^$H47*$B$19^$I47*$B$20^$J47*$B$21^$K47*$B$22^$L47*$B$23^$M47*$B$24^$N47</f>
        <v>0.201830548453803</v>
      </c>
      <c r="Q119" s="2" t="n">
        <f aca="false">$E47*Q$72^$F47*Q$73^$G47*$B$18^$H47*$B$19^$I47*$B$20^$J47*$B$21^$K47*$B$22^$L47*$B$23^$M47*$B$24^$N47</f>
        <v>0.194559661009938</v>
      </c>
      <c r="R119" s="2" t="n">
        <f aca="false">$E47*R$72^$F47*R$73^$G47*$B$18^$H47*$B$19^$I47*$B$20^$J47*$B$21^$K47*$B$22^$L47*$B$23^$M47*$B$24^$N47</f>
        <v>0.187893794568964</v>
      </c>
      <c r="S119" s="2" t="n">
        <f aca="false">$E47*S$72^$F47*S$73^$G47*$B$18^$H47*$B$19^$I47*$B$20^$J47*$B$21^$K47*$B$22^$L47*$B$23^$M47*$B$24^$N47</f>
        <v>0.181756717010137</v>
      </c>
      <c r="T119" s="2" t="n">
        <f aca="false">$E47*T$72^$F47*T$73^$G47*$B$18^$H47*$B$19^$I47*$B$20^$J47*$B$21^$K47*$B$22^$L47*$B$23^$M47*$B$24^$N47</f>
        <v>0.176084772625248</v>
      </c>
      <c r="U119" s="2" t="n">
        <f aca="false">$E47*U$72^$F47*U$73^$G47*$B$18^$H47*$B$19^$I47*$B$20^$J47*$B$21^$K47*$B$22^$L47*$B$23^$M47*$B$24^$N47</f>
        <v>0.170824358949313</v>
      </c>
      <c r="V119" s="2" t="n">
        <f aca="false">$E47*V$72^$F47*V$73^$G47*$B$18^$H47*$B$19^$I47*$B$20^$J47*$B$21^$K47*$B$22^$L47*$B$23^$M47*$B$24^$N47</f>
        <v>0.165929992404158</v>
      </c>
      <c r="W119" s="2" t="n">
        <f aca="false">$E47*W$72^$F47*W$73^$G47*$B$18^$H47*$B$19^$I47*$B$20^$J47*$B$21^$K47*$B$22^$L47*$B$23^$M47*$B$24^$N47</f>
        <v>0.161362807588089</v>
      </c>
      <c r="X119" s="2" t="n">
        <f aca="false">$E47*X$72^$F47*X$73^$G47*$B$18^$H47*$B$19^$I47*$B$20^$J47*$B$21^$K47*$B$22^$L47*$B$23^$M47*$B$24^$N47</f>
        <v>0.15708938026137</v>
      </c>
      <c r="Y119" s="2" t="n">
        <f aca="false">$E47*Y$72^$F47*Y$73^$G47*$B$18^$H47*$B$19^$I47*$B$20^$J47*$B$21^$K47*$B$22^$L47*$B$23^$M47*$B$24^$N47</f>
        <v>0.151814871740398</v>
      </c>
      <c r="Z119" s="2" t="n">
        <f aca="false">$E47*Z$72^$F47*Z$73^$G47*$B$18^$H47*$B$19^$I47*$B$20^$J47*$B$21^$K47*$B$22^$L47*$B$23^$M47*$B$24^$N47</f>
        <v>0.146950797302582</v>
      </c>
      <c r="AA119" s="2"/>
    </row>
    <row r="120" customFormat="false" ht="8.25" hidden="false" customHeight="false" outlineLevel="0" collapsed="false">
      <c r="A120" s="5" t="n">
        <v>44</v>
      </c>
      <c r="B120" s="2" t="n">
        <f aca="false">$E48*B$72^$F48*B$73^$G48*$B$18^$H48*$B$19^$I48*$B$20^$J48*$B$21^$K48*$B$22^$L48*$B$23^$M48*$B$24^$N48</f>
        <v>-1.74047316502842</v>
      </c>
      <c r="C120" s="2" t="n">
        <f aca="false">$E48*C$72^$F48*C$73^$G48*$B$18^$H48*$B$19^$I48*$B$20^$J48*$B$21^$K48*$B$22^$L48*$B$23^$M48*$B$24^$N48</f>
        <v>-1.51589406418487</v>
      </c>
      <c r="D120" s="2" t="n">
        <f aca="false">$E48*D$72^$F48*D$73^$G48*$B$18^$H48*$B$19^$I48*$B$20^$J48*$B$21^$K48*$B$22^$L48*$B$23^$M48*$B$24^$N48</f>
        <v>-1.35077262441081</v>
      </c>
      <c r="E120" s="2" t="n">
        <f aca="false">$E48*E$72^$F48*E$73^$G48*$B$18^$H48*$B$19^$I48*$B$20^$J48*$B$21^$K48*$B$22^$L48*$B$23^$M48*$B$24^$N48</f>
        <v>-1.2234669431697</v>
      </c>
      <c r="F120" s="2" t="n">
        <f aca="false">$E48*F$72^$F48*F$73^$G48*$B$18^$H48*$B$19^$I48*$B$20^$J48*$B$21^$K48*$B$22^$L48*$B$23^$M48*$B$24^$N48</f>
        <v>-1.1218509420872</v>
      </c>
      <c r="G120" s="2" t="n">
        <f aca="false">$E48*G$72^$F48*G$73^$G48*$B$18^$H48*$B$19^$I48*$B$20^$J48*$B$21^$K48*$B$22^$L48*$B$23^$M48*$B$24^$N48</f>
        <v>-1.03856271239919</v>
      </c>
      <c r="H120" s="2" t="n">
        <f aca="false">$E48*H$72^$F48*H$73^$G48*$B$18^$H48*$B$19^$I48*$B$20^$J48*$B$21^$K48*$B$22^$L48*$B$23^$M48*$B$24^$N48</f>
        <v>-0.968854608986154</v>
      </c>
      <c r="I120" s="2" t="n">
        <f aca="false">$E48*I$72^$F48*I$73^$G48*$B$18^$H48*$B$19^$I48*$B$20^$J48*$B$21^$K48*$B$22^$L48*$B$23^$M48*$B$24^$N48</f>
        <v>-0.909517069363946</v>
      </c>
      <c r="J120" s="2" t="n">
        <f aca="false">$E48*J$72^$F48*J$73^$G48*$B$18^$H48*$B$19^$I48*$B$20^$J48*$B$21^$K48*$B$22^$L48*$B$23^$M48*$B$24^$N48</f>
        <v>-0.858296519028701</v>
      </c>
      <c r="K120" s="2" t="n">
        <f aca="false">$E48*K$72^$F48*K$73^$G48*$B$18^$H48*$B$19^$I48*$B$20^$J48*$B$21^$K48*$B$22^$L48*$B$23^$M48*$B$24^$N48</f>
        <v>-0.813560568634971</v>
      </c>
      <c r="L120" s="2" t="n">
        <f aca="false">$E48*L$72^$F48*L$73^$G48*$B$18^$H48*$B$19^$I48*$B$20^$J48*$B$21^$K48*$B$22^$L48*$B$23^$M48*$B$24^$N48</f>
        <v>-0.774095566642312</v>
      </c>
      <c r="M120" s="2" t="n">
        <f aca="false">$E48*M$72^$F48*M$73^$G48*$B$18^$H48*$B$19^$I48*$B$20^$J48*$B$21^$K48*$B$22^$L48*$B$23^$M48*$B$24^$N48</f>
        <v>-0.738978987633288</v>
      </c>
      <c r="N120" s="2" t="n">
        <f aca="false">$E48*N$72^$F48*N$73^$G48*$B$18^$H48*$B$19^$I48*$B$20^$J48*$B$21^$K48*$B$22^$L48*$B$23^$M48*$B$24^$N48</f>
        <v>-0.707496117253354</v>
      </c>
      <c r="O120" s="2" t="n">
        <f aca="false">$E48*O$72^$F48*O$73^$G48*$B$18^$H48*$B$19^$I48*$B$20^$J48*$B$21^$K48*$B$22^$L48*$B$23^$M48*$B$24^$N48</f>
        <v>-0.679083996025879</v>
      </c>
      <c r="P120" s="2" t="n">
        <f aca="false">$E48*P$72^$F48*P$73^$G48*$B$18^$H48*$B$19^$I48*$B$20^$J48*$B$21^$K48*$B$22^$L48*$B$23^$M48*$B$24^$N48</f>
        <v>-0.653292707226389</v>
      </c>
      <c r="Q120" s="2" t="n">
        <f aca="false">$E48*Q$72^$F48*Q$73^$G48*$B$18^$H48*$B$19^$I48*$B$20^$J48*$B$21^$K48*$B$22^$L48*$B$23^$M48*$B$24^$N48</f>
        <v>-0.629758025392888</v>
      </c>
      <c r="R120" s="2" t="n">
        <f aca="false">$E48*R$72^$F48*R$73^$G48*$B$18^$H48*$B$19^$I48*$B$20^$J48*$B$21^$K48*$B$22^$L48*$B$23^$M48*$B$24^$N48</f>
        <v>-0.608181698287826</v>
      </c>
      <c r="S120" s="2" t="n">
        <f aca="false">$E48*S$72^$F48*S$73^$G48*$B$18^$H48*$B$19^$I48*$B$20^$J48*$B$21^$K48*$B$22^$L48*$B$23^$M48*$B$24^$N48</f>
        <v>-0.588316974916766</v>
      </c>
      <c r="T120" s="2" t="n">
        <f aca="false">$E48*T$72^$F48*T$73^$G48*$B$18^$H48*$B$19^$I48*$B$20^$J48*$B$21^$K48*$B$22^$L48*$B$23^$M48*$B$24^$N48</f>
        <v>-0.569957812090184</v>
      </c>
      <c r="U120" s="2" t="n">
        <f aca="false">$E48*U$72^$F48*U$73^$G48*$B$18^$H48*$B$19^$I48*$B$20^$J48*$B$21^$K48*$B$22^$L48*$B$23^$M48*$B$24^$N48</f>
        <v>-0.55293070733419</v>
      </c>
      <c r="V120" s="2" t="n">
        <f aca="false">$E48*V$72^$F48*V$73^$G48*$B$18^$H48*$B$19^$I48*$B$20^$J48*$B$21^$K48*$B$22^$L48*$B$23^$M48*$B$24^$N48</f>
        <v>-0.537088437692961</v>
      </c>
      <c r="W120" s="2" t="n">
        <f aca="false">$E48*W$72^$F48*W$73^$G48*$B$18^$H48*$B$19^$I48*$B$20^$J48*$B$21^$K48*$B$22^$L48*$B$23^$M48*$B$24^$N48</f>
        <v>-0.522305202173112</v>
      </c>
      <c r="X120" s="2" t="n">
        <f aca="false">$E48*X$72^$F48*X$73^$G48*$B$18^$H48*$B$19^$I48*$B$20^$J48*$B$21^$K48*$B$22^$L48*$B$23^$M48*$B$24^$N48</f>
        <v>-0.508472811938852</v>
      </c>
      <c r="Y120" s="2" t="n">
        <f aca="false">$E48*Y$72^$F48*Y$73^$G48*$B$18^$H48*$B$19^$I48*$B$20^$J48*$B$21^$K48*$B$22^$L48*$B$23^$M48*$B$24^$N48</f>
        <v>-0.491400084458538</v>
      </c>
      <c r="Z120" s="2" t="n">
        <f aca="false">$E48*Z$72^$F48*Z$73^$G48*$B$18^$H48*$B$19^$I48*$B$20^$J48*$B$21^$K48*$B$22^$L48*$B$23^$M48*$B$24^$N48</f>
        <v>-0.475655865449198</v>
      </c>
      <c r="AA120" s="2"/>
    </row>
    <row r="121" customFormat="false" ht="8.25" hidden="false" customHeight="false" outlineLevel="0" collapsed="false">
      <c r="A121" s="5" t="n">
        <v>45</v>
      </c>
      <c r="B121" s="2" t="n">
        <f aca="false">$E49*B$72^$F49*B$73^$G49*$B$18^$H49*$B$19^$I49*$B$20^$J49*$B$21^$K49*$B$22^$L49*$B$23^$M49*$B$24^$N49</f>
        <v>-0.0227738780744204</v>
      </c>
      <c r="C121" s="2" t="n">
        <f aca="false">$E49*C$72^$F49*C$73^$G49*$B$18^$H49*$B$19^$I49*$B$20^$J49*$B$21^$K49*$B$22^$L49*$B$23^$M49*$B$24^$N49</f>
        <v>-0.019835288061405</v>
      </c>
      <c r="D121" s="2" t="n">
        <f aca="false">$E49*D$72^$F49*D$73^$G49*$B$18^$H49*$B$19^$I49*$B$20^$J49*$B$21^$K49*$B$22^$L49*$B$23^$M49*$B$24^$N49</f>
        <v>-0.0176746942571186</v>
      </c>
      <c r="E121" s="2" t="n">
        <f aca="false">$E49*E$72^$F49*E$73^$G49*$B$18^$H49*$B$19^$I49*$B$20^$J49*$B$21^$K49*$B$22^$L49*$B$23^$M49*$B$24^$N49</f>
        <v>-0.0160089150190234</v>
      </c>
      <c r="F121" s="2" t="n">
        <f aca="false">$E49*F$72^$F49*F$73^$G49*$B$18^$H49*$B$19^$I49*$B$20^$J49*$B$21^$K49*$B$22^$L49*$B$23^$M49*$B$24^$N49</f>
        <v>-0.0146792820976073</v>
      </c>
      <c r="G121" s="2" t="n">
        <f aca="false">$E49*G$72^$F49*G$73^$G49*$B$18^$H49*$B$19^$I49*$B$20^$J49*$B$21^$K49*$B$22^$L49*$B$23^$M49*$B$24^$N49</f>
        <v>-0.0135894658188725</v>
      </c>
      <c r="H121" s="2" t="n">
        <f aca="false">$E49*H$72^$F49*H$73^$G49*$B$18^$H49*$B$19^$I49*$B$20^$J49*$B$21^$K49*$B$22^$L49*$B$23^$M49*$B$24^$N49</f>
        <v>-0.0126773438282404</v>
      </c>
      <c r="I121" s="2" t="n">
        <f aca="false">$E49*I$72^$F49*I$73^$G49*$B$18^$H49*$B$19^$I49*$B$20^$J49*$B$21^$K49*$B$22^$L49*$B$23^$M49*$B$24^$N49</f>
        <v>-0.0119009193939285</v>
      </c>
      <c r="J121" s="2" t="n">
        <f aca="false">$E49*J$72^$F49*J$73^$G49*$B$18^$H49*$B$19^$I49*$B$20^$J49*$B$21^$K49*$B$22^$L49*$B$23^$M49*$B$24^$N49</f>
        <v>-0.0112307047697228</v>
      </c>
      <c r="K121" s="2" t="n">
        <f aca="false">$E49*K$72^$F49*K$73^$G49*$B$18^$H49*$B$19^$I49*$B$20^$J49*$B$21^$K49*$B$22^$L49*$B$23^$M49*$B$24^$N49</f>
        <v>-0.0106453403410828</v>
      </c>
      <c r="L121" s="2" t="n">
        <f aca="false">$E49*L$72^$F49*L$73^$G49*$B$18^$H49*$B$19^$I49*$B$20^$J49*$B$21^$K49*$B$22^$L49*$B$23^$M49*$B$24^$N49</f>
        <v>-0.0101289456263312</v>
      </c>
      <c r="M121" s="2" t="n">
        <f aca="false">$E49*M$72^$F49*M$73^$G49*$B$18^$H49*$B$19^$I49*$B$20^$J49*$B$21^$K49*$B$22^$L49*$B$23^$M49*$B$24^$N49</f>
        <v>-0.00966944949343381</v>
      </c>
      <c r="N121" s="2" t="n">
        <f aca="false">$E49*N$72^$F49*N$73^$G49*$B$18^$H49*$B$19^$I49*$B$20^$J49*$B$21^$K49*$B$22^$L49*$B$23^$M49*$B$24^$N49</f>
        <v>-0.00925749999264752</v>
      </c>
      <c r="O121" s="2" t="n">
        <f aca="false">$E49*O$72^$F49*O$73^$G49*$B$18^$H49*$B$19^$I49*$B$20^$J49*$B$21^$K49*$B$22^$L49*$B$23^$M49*$B$24^$N49</f>
        <v>-0.00888573086820968</v>
      </c>
      <c r="P121" s="2" t="n">
        <f aca="false">$E49*P$72^$F49*P$73^$G49*$B$18^$H49*$B$19^$I49*$B$20^$J49*$B$21^$K49*$B$22^$L49*$B$23^$M49*$B$24^$N49</f>
        <v>-0.00854825501491656</v>
      </c>
      <c r="Q121" s="2" t="n">
        <f aca="false">$E49*Q$72^$F49*Q$73^$G49*$B$18^$H49*$B$19^$I49*$B$20^$J49*$B$21^$K49*$B$22^$L49*$B$23^$M49*$B$24^$N49</f>
        <v>-0.00824030658723271</v>
      </c>
      <c r="R121" s="2" t="n">
        <f aca="false">$E49*R$72^$F49*R$73^$G49*$B$18^$H49*$B$19^$I49*$B$20^$J49*$B$21^$K49*$B$22^$L49*$B$23^$M49*$B$24^$N49</f>
        <v>-0.00795798299117974</v>
      </c>
      <c r="S121" s="2" t="n">
        <f aca="false">$E49*S$72^$F49*S$73^$G49*$B$18^$H49*$B$19^$I49*$B$20^$J49*$B$21^$K49*$B$22^$L49*$B$23^$M49*$B$24^$N49</f>
        <v>-0.00769805552023409</v>
      </c>
      <c r="T121" s="2" t="n">
        <f aca="false">$E49*T$72^$F49*T$73^$G49*$B$18^$H49*$B$19^$I49*$B$20^$J49*$B$21^$K49*$B$22^$L49*$B$23^$M49*$B$24^$N49</f>
        <v>-0.00745782812451082</v>
      </c>
      <c r="U121" s="2" t="n">
        <f aca="false">$E49*U$72^$F49*U$73^$G49*$B$18^$H49*$B$19^$I49*$B$20^$J49*$B$21^$K49*$B$22^$L49*$B$23^$M49*$B$24^$N49</f>
        <v>-0.00723503054540132</v>
      </c>
      <c r="V121" s="2" t="n">
        <f aca="false">$E49*V$72^$F49*V$73^$G49*$B$18^$H49*$B$19^$I49*$B$20^$J49*$B$21^$K49*$B$22^$L49*$B$23^$M49*$B$24^$N49</f>
        <v>-0.00702773638857038</v>
      </c>
      <c r="W121" s="2" t="n">
        <f aca="false">$E49*W$72^$F49*W$73^$G49*$B$18^$H49*$B$19^$I49*$B$20^$J49*$B$21^$K49*$B$22^$L49*$B$23^$M49*$B$24^$N49</f>
        <v>-0.00683429956343612</v>
      </c>
      <c r="X121" s="2" t="n">
        <f aca="false">$E49*X$72^$F49*X$73^$G49*$B$18^$H49*$B$19^$I49*$B$20^$J49*$B$21^$K49*$B$22^$L49*$B$23^$M49*$B$24^$N49</f>
        <v>-0.00665330443234043</v>
      </c>
      <c r="Y121" s="2" t="n">
        <f aca="false">$E49*Y$72^$F49*Y$73^$G49*$B$18^$H49*$B$19^$I49*$B$20^$J49*$B$21^$K49*$B$22^$L49*$B$23^$M49*$B$24^$N49</f>
        <v>-0.00642990988547412</v>
      </c>
      <c r="Z121" s="2" t="n">
        <f aca="false">$E49*Z$72^$F49*Z$73^$G49*$B$18^$H49*$B$19^$I49*$B$20^$J49*$B$21^$K49*$B$22^$L49*$B$23^$M49*$B$24^$N49</f>
        <v>-0.00622389870914564</v>
      </c>
      <c r="AA121" s="2"/>
    </row>
    <row r="122" customFormat="false" ht="8.25" hidden="false" customHeight="false" outlineLevel="0" collapsed="false">
      <c r="A122" s="5" t="n">
        <v>46</v>
      </c>
      <c r="B122" s="2" t="n">
        <f aca="false">$E50*B$72^$F50*B$73^$G50*$B$18^$H50*$B$19^$I50*$B$20^$J50*$B$21^$K50*$B$22^$L50*$B$23^$M50*$B$24^$N50</f>
        <v>0.401480090456878</v>
      </c>
      <c r="C122" s="2" t="n">
        <f aca="false">$E50*C$72^$F50*C$73^$G50*$B$18^$H50*$B$19^$I50*$B$20^$J50*$B$21^$K50*$B$22^$L50*$B$23^$M50*$B$24^$N50</f>
        <v>0.349675765326752</v>
      </c>
      <c r="D122" s="2" t="n">
        <f aca="false">$E50*D$72^$F50*D$73^$G50*$B$18^$H50*$B$19^$I50*$B$20^$J50*$B$21^$K50*$B$22^$L50*$B$23^$M50*$B$24^$N50</f>
        <v>0.311586714654272</v>
      </c>
      <c r="E122" s="2" t="n">
        <f aca="false">$E50*E$72^$F50*E$73^$G50*$B$18^$H50*$B$19^$I50*$B$20^$J50*$B$21^$K50*$B$22^$L50*$B$23^$M50*$B$24^$N50</f>
        <v>0.282220736799898</v>
      </c>
      <c r="F122" s="2" t="n">
        <f aca="false">$E50*F$72^$F50*F$73^$G50*$B$18^$H50*$B$19^$I50*$B$20^$J50*$B$21^$K50*$B$22^$L50*$B$23^$M50*$B$24^$N50</f>
        <v>0.258780673415868</v>
      </c>
      <c r="G122" s="2" t="n">
        <f aca="false">$E50*G$72^$F50*G$73^$G50*$B$18^$H50*$B$19^$I50*$B$20^$J50*$B$21^$K50*$B$22^$L50*$B$23^$M50*$B$24^$N50</f>
        <v>0.239568331243049</v>
      </c>
      <c r="H122" s="2" t="n">
        <f aca="false">$E50*H$72^$F50*H$73^$G50*$B$18^$H50*$B$19^$I50*$B$20^$J50*$B$21^$K50*$B$22^$L50*$B$23^$M50*$B$24^$N50</f>
        <v>0.223488556945935</v>
      </c>
      <c r="I122" s="2" t="n">
        <f aca="false">$E50*I$72^$F50*I$73^$G50*$B$18^$H50*$B$19^$I50*$B$20^$J50*$B$21^$K50*$B$22^$L50*$B$23^$M50*$B$24^$N50</f>
        <v>0.209800991257656</v>
      </c>
      <c r="J122" s="2" t="n">
        <f aca="false">$E50*J$72^$F50*J$73^$G50*$B$18^$H50*$B$19^$I50*$B$20^$J50*$B$21^$K50*$B$22^$L50*$B$23^$M50*$B$24^$N50</f>
        <v>0.197985795485011</v>
      </c>
      <c r="K122" s="2" t="n">
        <f aca="false">$E50*K$72^$F50*K$73^$G50*$B$18^$H50*$B$19^$I50*$B$20^$J50*$B$21^$K50*$B$22^$L50*$B$23^$M50*$B$24^$N50</f>
        <v>0.187666421551742</v>
      </c>
      <c r="L122" s="2" t="n">
        <f aca="false">$E50*L$72^$F50*L$73^$G50*$B$18^$H50*$B$19^$I50*$B$20^$J50*$B$21^$K50*$B$22^$L50*$B$23^$M50*$B$24^$N50</f>
        <v>0.178562912869013</v>
      </c>
      <c r="M122" s="2" t="n">
        <f aca="false">$E50*M$72^$F50*M$73^$G50*$B$18^$H50*$B$19^$I50*$B$20^$J50*$B$21^$K50*$B$22^$L50*$B$23^$M50*$B$24^$N50</f>
        <v>0.170462467771459</v>
      </c>
      <c r="N122" s="2" t="n">
        <f aca="false">$E50*N$72^$F50*N$73^$G50*$B$18^$H50*$B$19^$I50*$B$20^$J50*$B$21^$K50*$B$22^$L50*$B$23^$M50*$B$24^$N50</f>
        <v>0.163200220985958</v>
      </c>
      <c r="O122" s="2" t="n">
        <f aca="false">$E50*O$72^$F50*O$73^$G50*$B$18^$H50*$B$19^$I50*$B$20^$J50*$B$21^$K50*$B$22^$L50*$B$23^$M50*$B$24^$N50</f>
        <v>0.15664631298572</v>
      </c>
      <c r="P122" s="2" t="n">
        <f aca="false">$E50*P$72^$F50*P$73^$G50*$B$18^$H50*$B$19^$I50*$B$20^$J50*$B$21^$K50*$B$22^$L50*$B$23^$M50*$B$24^$N50</f>
        <v>0.150696960149792</v>
      </c>
      <c r="Q122" s="2" t="n">
        <f aca="false">$E50*Q$72^$F50*Q$73^$G50*$B$18^$H50*$B$19^$I50*$B$20^$J50*$B$21^$K50*$B$22^$L50*$B$23^$M50*$B$24^$N50</f>
        <v>0.14526814551407</v>
      </c>
      <c r="R122" s="2" t="n">
        <f aca="false">$E50*R$72^$F50*R$73^$G50*$B$18^$H50*$B$19^$I50*$B$20^$J50*$B$21^$K50*$B$22^$L50*$B$23^$M50*$B$24^$N50</f>
        <v>0.140291070353175</v>
      </c>
      <c r="S122" s="2" t="n">
        <f aca="false">$E50*S$72^$F50*S$73^$G50*$B$18^$H50*$B$19^$I50*$B$20^$J50*$B$21^$K50*$B$22^$L50*$B$23^$M50*$B$24^$N50</f>
        <v>0.135708815885733</v>
      </c>
      <c r="T122" s="2" t="n">
        <f aca="false">$E50*T$72^$F50*T$73^$G50*$B$18^$H50*$B$19^$I50*$B$20^$J50*$B$21^$K50*$B$22^$L50*$B$23^$M50*$B$24^$N50</f>
        <v>0.131473853520077</v>
      </c>
      <c r="U122" s="2" t="n">
        <f aca="false">$E50*U$72^$F50*U$73^$G50*$B$18^$H50*$B$19^$I50*$B$20^$J50*$B$21^$K50*$B$22^$L50*$B$23^$M50*$B$24^$N50</f>
        <v>0.127546160927619</v>
      </c>
      <c r="V122" s="2" t="n">
        <f aca="false">$E50*V$72^$F50*V$73^$G50*$B$18^$H50*$B$19^$I50*$B$20^$J50*$B$21^$K50*$B$22^$L50*$B$23^$M50*$B$24^$N50</f>
        <v>0.123891777753892</v>
      </c>
      <c r="W122" s="2" t="n">
        <f aca="false">$E50*W$72^$F50*W$73^$G50*$B$18^$H50*$B$19^$I50*$B$20^$J50*$B$21^$K50*$B$22^$L50*$B$23^$M50*$B$24^$N50</f>
        <v>0.120481685111839</v>
      </c>
      <c r="X122" s="2" t="n">
        <f aca="false">$E50*X$72^$F50*X$73^$G50*$B$18^$H50*$B$19^$I50*$B$20^$J50*$B$21^$K50*$B$22^$L50*$B$23^$M50*$B$24^$N50</f>
        <v>0.117290926762861</v>
      </c>
      <c r="Y122" s="2" t="n">
        <f aca="false">$E50*Y$72^$F50*Y$73^$G50*$B$18^$H50*$B$19^$I50*$B$20^$J50*$B$21^$K50*$B$22^$L50*$B$23^$M50*$B$24^$N50</f>
        <v>0.113352710241706</v>
      </c>
      <c r="Z122" s="2" t="n">
        <f aca="false">$E50*Z$72^$F50*Z$73^$G50*$B$18^$H50*$B$19^$I50*$B$20^$J50*$B$21^$K50*$B$22^$L50*$B$23^$M50*$B$24^$N50</f>
        <v>0.109720944697111</v>
      </c>
      <c r="AA122" s="2"/>
    </row>
    <row r="123" customFormat="false" ht="8.25" hidden="false" customHeight="false" outlineLevel="0" collapsed="false">
      <c r="A123" s="5" t="n">
        <v>47</v>
      </c>
      <c r="B123" s="2" t="n">
        <f aca="false">$E51*B$72^$F51*B$73^$G51*$B$18^$H51*$B$19^$I51*$B$20^$J51*$B$21^$K51*$B$22^$L51*$B$23^$M51*$B$24^$N51</f>
        <v>-0.376119336600283</v>
      </c>
      <c r="C123" s="2" t="n">
        <f aca="false">$E51*C$72^$F51*C$73^$G51*$B$18^$H51*$B$19^$I51*$B$20^$J51*$B$21^$K51*$B$22^$L51*$B$23^$M51*$B$24^$N51</f>
        <v>-0.327587394757799</v>
      </c>
      <c r="D123" s="2" t="n">
        <f aca="false">$E51*D$72^$F51*D$73^$G51*$B$18^$H51*$B$19^$I51*$B$20^$J51*$B$21^$K51*$B$22^$L51*$B$23^$M51*$B$24^$N51</f>
        <v>-0.291904358883305</v>
      </c>
      <c r="E123" s="2" t="n">
        <f aca="false">$E51*E$72^$F51*E$73^$G51*$B$18^$H51*$B$19^$I51*$B$20^$J51*$B$21^$K51*$B$22^$L51*$B$23^$M51*$B$24^$N51</f>
        <v>-0.264393375470313</v>
      </c>
      <c r="F123" s="2" t="n">
        <f aca="false">$E51*F$72^$F51*F$73^$G51*$B$18^$H51*$B$19^$I51*$B$20^$J51*$B$21^$K51*$B$22^$L51*$B$23^$M51*$B$24^$N51</f>
        <v>-0.242433977484134</v>
      </c>
      <c r="G123" s="2" t="n">
        <f aca="false">$E51*G$72^$F51*G$73^$G51*$B$18^$H51*$B$19^$I51*$B$20^$J51*$B$21^$K51*$B$22^$L51*$B$23^$M51*$B$24^$N51</f>
        <v>-0.224435243389113</v>
      </c>
      <c r="H123" s="2" t="n">
        <f aca="false">$E51*H$72^$F51*H$73^$G51*$B$18^$H51*$B$19^$I51*$B$20^$J51*$B$21^$K51*$B$22^$L51*$B$23^$M51*$B$24^$N51</f>
        <v>-0.209371198657952</v>
      </c>
      <c r="I123" s="2" t="n">
        <f aca="false">$E51*I$72^$F51*I$73^$G51*$B$18^$H51*$B$19^$I51*$B$20^$J51*$B$21^$K51*$B$22^$L51*$B$23^$M51*$B$24^$N51</f>
        <v>-0.196548251147679</v>
      </c>
      <c r="J123" s="2" t="n">
        <f aca="false">$E51*J$72^$F51*J$73^$G51*$B$18^$H51*$B$19^$I51*$B$20^$J51*$B$21^$K51*$B$22^$L51*$B$23^$M51*$B$24^$N51</f>
        <v>-0.185479399412709</v>
      </c>
      <c r="K123" s="2" t="n">
        <f aca="false">$E51*K$72^$F51*K$73^$G51*$B$18^$H51*$B$19^$I51*$B$20^$J51*$B$21^$K51*$B$22^$L51*$B$23^$M51*$B$24^$N51</f>
        <v>-0.175811881221471</v>
      </c>
      <c r="L123" s="2" t="n">
        <f aca="false">$E51*L$72^$F51*L$73^$G51*$B$18^$H51*$B$19^$I51*$B$20^$J51*$B$21^$K51*$B$22^$L51*$B$23^$M51*$B$24^$N51</f>
        <v>-0.167283424324427</v>
      </c>
      <c r="M123" s="2" t="n">
        <f aca="false">$E51*M$72^$F51*M$73^$G51*$B$18^$H51*$B$19^$I51*$B$20^$J51*$B$21^$K51*$B$22^$L51*$B$23^$M51*$B$24^$N51</f>
        <v>-0.159694669343347</v>
      </c>
      <c r="N123" s="2" t="n">
        <f aca="false">$E51*N$72^$F51*N$73^$G51*$B$18^$H51*$B$19^$I51*$B$20^$J51*$B$21^$K51*$B$22^$L51*$B$23^$M51*$B$24^$N51</f>
        <v>-0.152891165239116</v>
      </c>
      <c r="O123" s="2" t="n">
        <f aca="false">$E51*O$72^$F51*O$73^$G51*$B$18^$H51*$B$19^$I51*$B$20^$J51*$B$21^$K51*$B$22^$L51*$B$23^$M51*$B$24^$N51</f>
        <v>-0.14675125547078</v>
      </c>
      <c r="P123" s="2" t="n">
        <f aca="false">$E51*P$72^$F51*P$73^$G51*$B$18^$H51*$B$19^$I51*$B$20^$J51*$B$21^$K51*$B$22^$L51*$B$23^$M51*$B$24^$N51</f>
        <v>-0.141177712236535</v>
      </c>
      <c r="Q123" s="2" t="n">
        <f aca="false">$E51*Q$72^$F51*Q$73^$G51*$B$18^$H51*$B$19^$I51*$B$20^$J51*$B$21^$K51*$B$22^$L51*$B$23^$M51*$B$24^$N51</f>
        <v>-0.136091825768316</v>
      </c>
      <c r="R123" s="2" t="n">
        <f aca="false">$E51*R$72^$F51*R$73^$G51*$B$18^$H51*$B$19^$I51*$B$20^$J51*$B$21^$K51*$B$22^$L51*$B$23^$M51*$B$24^$N51</f>
        <v>-0.131429143228827</v>
      </c>
      <c r="S123" s="2" t="n">
        <f aca="false">$E51*S$72^$F51*S$73^$G51*$B$18^$H51*$B$19^$I51*$B$20^$J51*$B$21^$K51*$B$22^$L51*$B$23^$M51*$B$24^$N51</f>
        <v>-0.127136341290712</v>
      </c>
      <c r="T123" s="2" t="n">
        <f aca="false">$E51*T$72^$F51*T$73^$G51*$B$18^$H51*$B$19^$I51*$B$20^$J51*$B$21^$K51*$B$22^$L51*$B$23^$M51*$B$24^$N51</f>
        <v>-0.123168893655427</v>
      </c>
      <c r="U123" s="2" t="n">
        <f aca="false">$E51*U$72^$F51*U$73^$G51*$B$18^$H51*$B$19^$I51*$B$20^$J51*$B$21^$K51*$B$22^$L51*$B$23^$M51*$B$24^$N51</f>
        <v>-0.119489306130764</v>
      </c>
      <c r="V123" s="2" t="n">
        <f aca="false">$E51*V$72^$F51*V$73^$G51*$B$18^$H51*$B$19^$I51*$B$20^$J51*$B$21^$K51*$B$22^$L51*$B$23^$M51*$B$24^$N51</f>
        <v>-0.116065763574965</v>
      </c>
      <c r="W123" s="2" t="n">
        <f aca="false">$E51*W$72^$F51*W$73^$G51*$B$18^$H51*$B$19^$I51*$B$20^$J51*$B$21^$K51*$B$22^$L51*$B$23^$M51*$B$24^$N51</f>
        <v>-0.112871080170328</v>
      </c>
      <c r="X123" s="2" t="n">
        <f aca="false">$E51*X$72^$F51*X$73^$G51*$B$18^$H51*$B$19^$I51*$B$20^$J51*$B$21^$K51*$B$22^$L51*$B$23^$M51*$B$24^$N51</f>
        <v>-0.109881876117636</v>
      </c>
      <c r="Y123" s="2" t="n">
        <f aca="false">$E51*Y$72^$F51*Y$73^$G51*$B$18^$H51*$B$19^$I51*$B$20^$J51*$B$21^$K51*$B$22^$L51*$B$23^$M51*$B$24^$N51</f>
        <v>-0.106192429441364</v>
      </c>
      <c r="Z123" s="2" t="n">
        <f aca="false">$E51*Z$72^$F51*Z$73^$G51*$B$18^$H51*$B$19^$I51*$B$20^$J51*$B$21^$K51*$B$22^$L51*$B$23^$M51*$B$24^$N51</f>
        <v>-0.102790075800948</v>
      </c>
      <c r="AA123" s="2"/>
    </row>
    <row r="124" customFormat="false" ht="8.25" hidden="false" customHeight="false" outlineLevel="0" collapsed="false">
      <c r="A124" s="5" t="n">
        <v>48</v>
      </c>
      <c r="B124" s="2" t="n">
        <f aca="false">$E52*B$72^$F52*B$73^$G52*$B$18^$H52*$B$19^$I52*$B$20^$J52*$B$21^$K52*$B$22^$L52*$B$23^$M52*$B$24^$N52</f>
        <v>1.11430533480733</v>
      </c>
      <c r="C124" s="2" t="n">
        <f aca="false">$E52*C$72^$F52*C$73^$G52*$B$18^$H52*$B$19^$I52*$B$20^$J52*$B$21^$K52*$B$22^$L52*$B$23^$M52*$B$24^$N52</f>
        <v>0.970522773154267</v>
      </c>
      <c r="D124" s="2" t="n">
        <f aca="false">$E52*D$72^$F52*D$73^$G52*$B$18^$H52*$B$19^$I52*$B$20^$J52*$B$21^$K52*$B$22^$L52*$B$23^$M52*$B$24^$N52</f>
        <v>0.864806865015979</v>
      </c>
      <c r="E124" s="2" t="n">
        <f aca="false">$E52*E$72^$F52*E$73^$G52*$B$18^$H52*$B$19^$I52*$B$20^$J52*$B$21^$K52*$B$22^$L52*$B$23^$M52*$B$24^$N52</f>
        <v>0.783301787771114</v>
      </c>
      <c r="F124" s="2" t="n">
        <f aca="false">$E52*F$72^$F52*F$73^$G52*$B$18^$H52*$B$19^$I52*$B$20^$J52*$B$21^$K52*$B$22^$L52*$B$23^$M52*$B$24^$N52</f>
        <v>0.718244046931904</v>
      </c>
      <c r="G124" s="2" t="n">
        <f aca="false">$E52*G$72^$F52*G$73^$G52*$B$18^$H52*$B$19^$I52*$B$20^$J52*$B$21^$K52*$B$22^$L52*$B$23^$M52*$B$24^$N52</f>
        <v>0.664920318343138</v>
      </c>
      <c r="H124" s="2" t="n">
        <f aca="false">$E52*H$72^$F52*H$73^$G52*$B$18^$H52*$B$19^$I52*$B$20^$J52*$B$21^$K52*$B$22^$L52*$B$23^$M52*$B$24^$N52</f>
        <v>0.620291011167824</v>
      </c>
      <c r="I124" s="2" t="n">
        <f aca="false">$E52*I$72^$F52*I$73^$G52*$B$18^$H52*$B$19^$I52*$B$20^$J52*$B$21^$K52*$B$22^$L52*$B$23^$M52*$B$24^$N52</f>
        <v>0.582301263159105</v>
      </c>
      <c r="J124" s="2" t="n">
        <f aca="false">$E52*J$72^$F52*J$73^$G52*$B$18^$H52*$B$19^$I52*$B$20^$J52*$B$21^$K52*$B$22^$L52*$B$23^$M52*$B$24^$N52</f>
        <v>0.549508265463333</v>
      </c>
      <c r="K124" s="2" t="n">
        <f aca="false">$E52*K$72^$F52*K$73^$G52*$B$18^$H52*$B$19^$I52*$B$20^$J52*$B$21^$K52*$B$22^$L52*$B$23^$M52*$B$24^$N52</f>
        <v>0.520866911386152</v>
      </c>
      <c r="L124" s="2" t="n">
        <f aca="false">$E52*L$72^$F52*L$73^$G52*$B$18^$H52*$B$19^$I52*$B$20^$J52*$B$21^$K52*$B$22^$L52*$B$23^$M52*$B$24^$N52</f>
        <v>0.495600183267489</v>
      </c>
      <c r="M124" s="2" t="n">
        <f aca="false">$E52*M$72^$F52*M$73^$G52*$B$18^$H52*$B$19^$I52*$B$20^$J52*$B$21^$K52*$B$22^$L52*$B$23^$M52*$B$24^$N52</f>
        <v>0.473117451493053</v>
      </c>
      <c r="N124" s="2" t="n">
        <f aca="false">$E52*N$72^$F52*N$73^$G52*$B$18^$H52*$B$19^$I52*$B$20^$J52*$B$21^$K52*$B$22^$L52*$B$23^$M52*$B$24^$N52</f>
        <v>0.452961133588068</v>
      </c>
      <c r="O124" s="2" t="n">
        <f aca="false">$E52*O$72^$F52*O$73^$G52*$B$18^$H52*$B$19^$I52*$B$20^$J52*$B$21^$K52*$B$22^$L52*$B$23^$M52*$B$24^$N52</f>
        <v>0.4347708052951</v>
      </c>
      <c r="P124" s="2" t="n">
        <f aca="false">$E52*P$72^$F52*P$73^$G52*$B$18^$H52*$B$19^$I52*$B$20^$J52*$B$21^$K52*$B$22^$L52*$B$23^$M52*$B$24^$N52</f>
        <v>0.41825841586084</v>
      </c>
      <c r="Q124" s="2" t="n">
        <f aca="false">$E52*Q$72^$F52*Q$73^$G52*$B$18^$H52*$B$19^$I52*$B$20^$J52*$B$21^$K52*$B$22^$L52*$B$23^$M52*$B$24^$N52</f>
        <v>0.403190776757289</v>
      </c>
      <c r="R124" s="2" t="n">
        <f aca="false">$E52*R$72^$F52*R$73^$G52*$B$18^$H52*$B$19^$I52*$B$20^$J52*$B$21^$K52*$B$22^$L52*$B$23^$M52*$B$24^$N52</f>
        <v>0.38937693757734</v>
      </c>
      <c r="S124" s="2" t="n">
        <f aca="false">$E52*S$72^$F52*S$73^$G52*$B$18^$H52*$B$19^$I52*$B$20^$J52*$B$21^$K52*$B$22^$L52*$B$23^$M52*$B$24^$N52</f>
        <v>0.376658920619875</v>
      </c>
      <c r="T124" s="2" t="n">
        <f aca="false">$E52*T$72^$F52*T$73^$G52*$B$18^$H52*$B$19^$I52*$B$20^$J52*$B$21^$K52*$B$22^$L52*$B$23^$M52*$B$24^$N52</f>
        <v>0.364904810593179</v>
      </c>
      <c r="U124" s="2" t="n">
        <f aca="false">$E52*U$72^$F52*U$73^$G52*$B$18^$H52*$B$19^$I52*$B$20^$J52*$B$21^$K52*$B$22^$L52*$B$23^$M52*$B$24^$N52</f>
        <v>0.354003525789045</v>
      </c>
      <c r="V124" s="2" t="n">
        <f aca="false">$E52*V$72^$F52*V$73^$G52*$B$18^$H52*$B$19^$I52*$B$20^$J52*$B$21^$K52*$B$22^$L52*$B$23^$M52*$B$24^$N52</f>
        <v>0.343860809468343</v>
      </c>
      <c r="W124" s="2" t="n">
        <f aca="false">$E52*W$72^$F52*W$73^$G52*$B$18^$H52*$B$19^$I52*$B$20^$J52*$B$21^$K52*$B$22^$L52*$B$23^$M52*$B$24^$N52</f>
        <v>0.334396119902037</v>
      </c>
      <c r="X124" s="2" t="n">
        <f aca="false">$E52*X$72^$F52*X$73^$G52*$B$18^$H52*$B$19^$I52*$B$20^$J52*$B$21^$K52*$B$22^$L52*$B$23^$M52*$B$24^$N52</f>
        <v>0.325540191215011</v>
      </c>
      <c r="Y124" s="2" t="n">
        <f aca="false">$E52*Y$72^$F52*Y$73^$G52*$B$18^$H52*$B$19^$I52*$B$20^$J52*$B$21^$K52*$B$22^$L52*$B$23^$M52*$B$24^$N52</f>
        <v>0.314609697316408</v>
      </c>
      <c r="Z124" s="2" t="n">
        <f aca="false">$E52*Z$72^$F52*Z$73^$G52*$B$18^$H52*$B$19^$I52*$B$20^$J52*$B$21^$K52*$B$22^$L52*$B$23^$M52*$B$24^$N52</f>
        <v>0.304529756075719</v>
      </c>
      <c r="AA124" s="2"/>
    </row>
    <row r="125" customFormat="false" ht="8.25" hidden="false" customHeight="false" outlineLevel="0" collapsed="false">
      <c r="A125" s="5" t="n">
        <v>49</v>
      </c>
      <c r="B125" s="2" t="n">
        <f aca="false">$E53*B$72^$F53*B$73^$G53*$B$18^$H53*$B$19^$I53*$B$20^$J53*$B$21^$K53*$B$22^$L53*$B$23^$M53*$B$24^$N53</f>
        <v>-1.75208281829797E-033</v>
      </c>
      <c r="C125" s="2" t="n">
        <f aca="false">$E53*C$72^$F53*C$73^$G53*$B$18^$H53*$B$19^$I53*$B$20^$J53*$B$21^$K53*$B$22^$L53*$B$23^$M53*$B$24^$N53</f>
        <v>-7.73242781859778E-023</v>
      </c>
      <c r="D125" s="2" t="n">
        <f aca="false">$E53*D$72^$F53*D$73^$G53*$B$18^$H53*$B$19^$I53*$B$20^$J53*$B$21^$K53*$B$22^$L53*$B$23^$M53*$B$24^$N53</f>
        <v>-2.63008391348584E-017</v>
      </c>
      <c r="E125" s="2" t="n">
        <f aca="false">$E53*E$72^$F53*E$73^$G53*$B$18^$H53*$B$19^$I53*$B$20^$J53*$B$21^$K53*$B$22^$L53*$B$23^$M53*$B$24^$N53</f>
        <v>-8.61970789597634E-014</v>
      </c>
      <c r="F125" s="2" t="n">
        <f aca="false">$E53*F$72^$F53*F$73^$G53*$B$18^$H53*$B$19^$I53*$B$20^$J53*$B$21^$K53*$B$22^$L53*$B$23^$M53*$B$24^$N53</f>
        <v>-2.90035247617333E-011</v>
      </c>
      <c r="G125" s="2" t="n">
        <f aca="false">$E53*G$72^$F53*G$73^$G53*$B$18^$H53*$B$19^$I53*$B$20^$J53*$B$21^$K53*$B$22^$L53*$B$23^$M53*$B$24^$N53</f>
        <v>-1.45022578296224E-008</v>
      </c>
      <c r="H125" s="2" t="n">
        <f aca="false">$E53*H$72^$F53*H$73^$G53*$B$18^$H53*$B$19^$I53*$B$20^$J53*$B$21^$K53*$B$22^$L53*$B$23^$M53*$B$24^$N53</f>
        <v>-2.90141537624007E-007</v>
      </c>
      <c r="I125" s="2" t="n">
        <f aca="false">$E53*I$72^$F53*I$73^$G53*$B$18^$H53*$B$19^$I53*$B$20^$J53*$B$21^$K53*$B$22^$L53*$B$23^$M53*$B$24^$N53</f>
        <v>-2.45234241893069E-006</v>
      </c>
      <c r="J125" s="2" t="n">
        <f aca="false">$E53*J$72^$F53*J$73^$G53*$B$18^$H53*$B$19^$I53*$B$20^$J53*$B$21^$K53*$B$22^$L53*$B$23^$M53*$B$24^$N53</f>
        <v>-1.44117089366632E-007</v>
      </c>
      <c r="K125" s="2" t="n">
        <f aca="false">$E53*K$72^$F53*K$73^$G53*$B$18^$H53*$B$19^$I53*$B$20^$J53*$B$21^$K53*$B$22^$L53*$B$23^$M53*$B$24^$N53</f>
        <v>-6.86343400364712E-005</v>
      </c>
      <c r="L125" s="2" t="n">
        <f aca="false">$E53*L$72^$F53*L$73^$G53*$B$18^$H53*$B$19^$I53*$B$20^$J53*$B$21^$K53*$B$22^$L53*$B$23^$M53*$B$24^$N53</f>
        <v>-4.64172617308366E-005</v>
      </c>
      <c r="M125" s="2" t="n">
        <f aca="false">$E53*M$72^$F53*M$73^$G53*$B$18^$H53*$B$19^$I53*$B$20^$J53*$B$21^$K53*$B$22^$L53*$B$23^$M53*$B$24^$N53</f>
        <v>-0.000128188136123427</v>
      </c>
      <c r="N125" s="2" t="n">
        <f aca="false">$E53*N$72^$F53*N$73^$G53*$B$18^$H53*$B$19^$I53*$B$20^$J53*$B$21^$K53*$B$22^$L53*$B$23^$M53*$B$24^$N53</f>
        <v>-0.00105478086903243</v>
      </c>
      <c r="O125" s="2" t="n">
        <f aca="false">$E53*O$72^$F53*O$73^$G53*$B$18^$H53*$B$19^$I53*$B$20^$J53*$B$21^$K53*$B$22^$L53*$B$23^$M53*$B$24^$N53</f>
        <v>-0.00164288154616605</v>
      </c>
      <c r="P125" s="2" t="n">
        <f aca="false">$E53*P$72^$F53*P$73^$G53*$B$18^$H53*$B$19^$I53*$B$20^$J53*$B$21^$K53*$B$22^$L53*$B$23^$M53*$B$24^$N53</f>
        <v>-0.000837550054588104</v>
      </c>
      <c r="Q125" s="2" t="n">
        <f aca="false">$E53*Q$72^$F53*Q$73^$G53*$B$18^$H53*$B$19^$I53*$B$20^$J53*$B$21^$K53*$B$22^$L53*$B$23^$M53*$B$24^$N53</f>
        <v>-4.31333546356165E-007</v>
      </c>
      <c r="R125" s="2" t="n">
        <f aca="false">$E53*R$72^$F53*R$73^$G53*$B$18^$H53*$B$19^$I53*$B$20^$J53*$B$21^$K53*$B$22^$L53*$B$23^$M53*$B$24^$N53</f>
        <v>-0.00135508458129293</v>
      </c>
      <c r="S125" s="2" t="n">
        <f aca="false">$E53*S$72^$F53*S$73^$G53*$B$18^$H53*$B$19^$I53*$B$20^$J53*$B$21^$K53*$B$22^$L53*$B$23^$M53*$B$24^$N53</f>
        <v>-0.00573071049839866</v>
      </c>
      <c r="T125" s="2" t="n">
        <f aca="false">$E53*T$72^$F53*T$73^$G53*$B$18^$H53*$B$19^$I53*$B$20^$J53*$B$21^$K53*$B$22^$L53*$B$23^$M53*$B$24^$N53</f>
        <v>-0.0121332516879057</v>
      </c>
      <c r="U125" s="2" t="n">
        <f aca="false">$E53*U$72^$F53*U$73^$G53*$B$18^$H53*$B$19^$I53*$B$20^$J53*$B$21^$K53*$B$22^$L53*$B$23^$M53*$B$24^$N53</f>
        <v>-0.018684615225051</v>
      </c>
      <c r="V125" s="2" t="n">
        <f aca="false">$E53*V$72^$F53*V$73^$G53*$B$18^$H53*$B$19^$I53*$B$20^$J53*$B$21^$K53*$B$22^$L53*$B$23^$M53*$B$24^$N53</f>
        <v>-0.0236846538189434</v>
      </c>
      <c r="W125" s="2" t="n">
        <f aca="false">$E53*W$72^$F53*W$73^$G53*$B$18^$H53*$B$19^$I53*$B$20^$J53*$B$21^$K53*$B$22^$L53*$B$23^$M53*$B$24^$N53</f>
        <v>-0.0261720966199133</v>
      </c>
      <c r="X125" s="2" t="n">
        <f aca="false">$E53*X$72^$F53*X$73^$G53*$B$18^$H53*$B$19^$I53*$B$20^$J53*$B$21^$K53*$B$22^$L53*$B$23^$M53*$B$24^$N53</f>
        <v>-0.0259833710845537</v>
      </c>
      <c r="Y125" s="2" t="n">
        <f aca="false">$E53*Y$72^$F53*Y$73^$G53*$B$18^$H53*$B$19^$I53*$B$20^$J53*$B$21^$K53*$B$22^$L53*$B$23^$M53*$B$24^$N53</f>
        <v>-0.0223599759401401</v>
      </c>
      <c r="Z125" s="2" t="n">
        <f aca="false">$E53*Z$72^$F53*Z$73^$G53*$B$18^$H53*$B$19^$I53*$B$20^$J53*$B$21^$K53*$B$22^$L53*$B$23^$M53*$B$24^$N53</f>
        <v>-0.0164984338415118</v>
      </c>
      <c r="AA125" s="2"/>
    </row>
    <row r="126" customFormat="false" ht="8.25" hidden="false" customHeight="false" outlineLevel="0" collapsed="false">
      <c r="A126" s="5" t="n">
        <v>50</v>
      </c>
      <c r="B126" s="2" t="n">
        <f aca="false">$E54*B$72^$F54*B$73^$G54*$B$18^$H54*$B$19^$I54*$B$20^$J54*$B$21^$K54*$B$22^$L54*$B$23^$M54*$B$24^$N54</f>
        <v>-2.99639145182739E-034</v>
      </c>
      <c r="C126" s="2" t="n">
        <f aca="false">$E54*C$72^$F54*C$73^$G54*$B$18^$H54*$B$19^$I54*$B$20^$J54*$B$21^$K54*$B$22^$L54*$B$23^$M54*$B$24^$N54</f>
        <v>-1.32239072123464E-023</v>
      </c>
      <c r="D126" s="2" t="n">
        <f aca="false">$E54*D$72^$F54*D$73^$G54*$B$18^$H54*$B$19^$I54*$B$20^$J54*$B$21^$K54*$B$22^$L54*$B$23^$M54*$B$24^$N54</f>
        <v>-4.49793860978178E-018</v>
      </c>
      <c r="E126" s="2" t="n">
        <f aca="false">$E54*E$72^$F54*E$73^$G54*$B$18^$H54*$B$19^$I54*$B$20^$J54*$B$21^$K54*$B$22^$L54*$B$23^$M54*$B$24^$N54</f>
        <v>-1.47413231766309E-014</v>
      </c>
      <c r="F126" s="2" t="n">
        <f aca="false">$E54*F$72^$F54*F$73^$G54*$B$18^$H54*$B$19^$I54*$B$20^$J54*$B$21^$K54*$B$22^$L54*$B$23^$M54*$B$24^$N54</f>
        <v>-4.96014873048895E-012</v>
      </c>
      <c r="G126" s="2" t="n">
        <f aca="false">$E54*G$72^$F54*G$73^$G54*$B$18^$H54*$B$19^$I54*$B$20^$J54*$B$21^$K54*$B$22^$L54*$B$23^$M54*$B$24^$N54</f>
        <v>-2.48015909630862E-009</v>
      </c>
      <c r="H126" s="2" t="n">
        <f aca="false">$E54*H$72^$F54*H$73^$G54*$B$18^$H54*$B$19^$I54*$B$20^$J54*$B$21^$K54*$B$22^$L54*$B$23^$M54*$B$24^$N54</f>
        <v>-4.9619664896958E-008</v>
      </c>
      <c r="I126" s="2" t="n">
        <f aca="false">$E54*I$72^$F54*I$73^$G54*$B$18^$H54*$B$19^$I54*$B$20^$J54*$B$21^$K54*$B$22^$L54*$B$23^$M54*$B$24^$N54</f>
        <v>-4.19396719395713E-007</v>
      </c>
      <c r="J126" s="2" t="n">
        <f aca="false">$E54*J$72^$F54*J$73^$G54*$B$18^$H54*$B$19^$I54*$B$20^$J54*$B$21^$K54*$B$22^$L54*$B$23^$M54*$B$24^$N54</f>
        <v>-2.46467353101446E-008</v>
      </c>
      <c r="K126" s="2" t="n">
        <f aca="false">$E54*K$72^$F54*K$73^$G54*$B$18^$H54*$B$19^$I54*$B$20^$J54*$B$21^$K54*$B$22^$L54*$B$23^$M54*$B$24^$N54</f>
        <v>-1.17377641992333E-005</v>
      </c>
      <c r="L126" s="2" t="n">
        <f aca="false">$E54*L$72^$F54*L$73^$G54*$B$18^$H54*$B$19^$I54*$B$20^$J54*$B$21^$K54*$B$22^$L54*$B$23^$M54*$B$24^$N54</f>
        <v>-7.93822556873337E-006</v>
      </c>
      <c r="M126" s="2" t="n">
        <f aca="false">$E54*M$72^$F54*M$73^$G54*$B$18^$H54*$B$19^$I54*$B$20^$J54*$B$21^$K54*$B$22^$L54*$B$23^$M54*$B$24^$N54</f>
        <v>-2.19225844403321E-005</v>
      </c>
      <c r="N126" s="2" t="n">
        <f aca="false">$E54*N$72^$F54*N$73^$G54*$B$18^$H54*$B$19^$I54*$B$20^$J54*$B$21^$K54*$B$22^$L54*$B$23^$M54*$B$24^$N54</f>
        <v>-0.000180387385031838</v>
      </c>
      <c r="O126" s="2" t="n">
        <f aca="false">$E54*O$72^$F54*O$73^$G54*$B$18^$H54*$B$19^$I54*$B$20^$J54*$B$21^$K54*$B$22^$L54*$B$23^$M54*$B$24^$N54</f>
        <v>-0.000280963671915864</v>
      </c>
      <c r="P126" s="2" t="n">
        <f aca="false">$E54*P$72^$F54*P$73^$G54*$B$18^$H54*$B$19^$I54*$B$20^$J54*$B$21^$K54*$B$22^$L54*$B$23^$M54*$B$24^$N54</f>
        <v>-0.000143236826355235</v>
      </c>
      <c r="Q126" s="2" t="n">
        <f aca="false">$E54*Q$72^$F54*Q$73^$G54*$B$18^$H54*$B$19^$I54*$B$20^$J54*$B$21^$K54*$B$22^$L54*$B$23^$M54*$B$24^$N54</f>
        <v>-7.37661563534725E-008</v>
      </c>
      <c r="R126" s="2" t="n">
        <f aca="false">$E54*R$72^$F54*R$73^$G54*$B$18^$H54*$B$19^$I54*$B$20^$J54*$B$21^$K54*$B$22^$L54*$B$23^$M54*$B$24^$N54</f>
        <v>-0.000231744973096284</v>
      </c>
      <c r="S126" s="2" t="n">
        <f aca="false">$E54*S$72^$F54*S$73^$G54*$B$18^$H54*$B$19^$I54*$B$20^$J54*$B$21^$K54*$B$22^$L54*$B$23^$M54*$B$24^$N54</f>
        <v>-0.000980059376815313</v>
      </c>
      <c r="T126" s="2" t="n">
        <f aca="false">$E54*T$72^$F54*T$73^$G54*$B$18^$H54*$B$19^$I54*$B$20^$J54*$B$21^$K54*$B$22^$L54*$B$23^$M54*$B$24^$N54</f>
        <v>-0.00207501444913594</v>
      </c>
      <c r="U126" s="2" t="n">
        <f aca="false">$E54*U$72^$F54*U$73^$G54*$B$18^$H54*$B$19^$I54*$B$20^$J54*$B$21^$K54*$B$22^$L54*$B$23^$M54*$B$24^$N54</f>
        <v>-0.00319542094450843</v>
      </c>
      <c r="V126" s="2" t="n">
        <f aca="false">$E54*V$72^$F54*V$73^$G54*$B$18^$H54*$B$19^$I54*$B$20^$J54*$B$21^$K54*$B$22^$L54*$B$23^$M54*$B$24^$N54</f>
        <v>-0.00405052167063165</v>
      </c>
      <c r="W126" s="2" t="n">
        <f aca="false">$E54*W$72^$F54*W$73^$G54*$B$18^$H54*$B$19^$I54*$B$20^$J54*$B$21^$K54*$B$22^$L54*$B$23^$M54*$B$24^$N54</f>
        <v>-0.00447592121612666</v>
      </c>
      <c r="X126" s="2" t="n">
        <f aca="false">$E54*X$72^$F54*X$73^$G54*$B$18^$H54*$B$19^$I54*$B$20^$J54*$B$21^$K54*$B$22^$L54*$B$23^$M54*$B$24^$N54</f>
        <v>-0.00444364559679023</v>
      </c>
      <c r="Y126" s="2" t="n">
        <f aca="false">$E54*Y$72^$F54*Y$73^$G54*$B$18^$H54*$B$19^$I54*$B$20^$J54*$B$21^$K54*$B$22^$L54*$B$23^$M54*$B$24^$N54</f>
        <v>-0.00382397681607238</v>
      </c>
      <c r="Z126" s="2" t="n">
        <f aca="false">$E54*Z$72^$F54*Z$73^$G54*$B$18^$H54*$B$19^$I54*$B$20^$J54*$B$21^$K54*$B$22^$L54*$B$23^$M54*$B$24^$N54</f>
        <v>-0.00282154277269093</v>
      </c>
      <c r="AA126" s="2"/>
    </row>
    <row r="127" customFormat="false" ht="8.25" hidden="false" customHeight="false" outlineLevel="0" collapsed="false">
      <c r="A127" s="5" t="n">
        <v>51</v>
      </c>
      <c r="B127" s="2" t="n">
        <f aca="false">$E55*B$72^$F55*B$73^$G55*$B$18^$H55*$B$19^$I55*$B$20^$J55*$B$21^$K55*$B$22^$L55*$B$23^$M55*$B$24^$N55</f>
        <v>-1.30030890476283E-017</v>
      </c>
      <c r="C127" s="2" t="n">
        <f aca="false">$E55*C$72^$F55*C$73^$G55*$B$18^$H55*$B$19^$I55*$B$20^$J55*$B$21^$K55*$B$22^$L55*$B$23^$M55*$B$24^$N55</f>
        <v>-2.73166324134049E-012</v>
      </c>
      <c r="D127" s="2" t="n">
        <f aca="false">$E55*D$72^$F55*D$73^$G55*$B$18^$H55*$B$19^$I55*$B$20^$J55*$B$21^$K55*$B$22^$L55*$B$23^$M55*$B$24^$N55</f>
        <v>1.59314030053786E-009</v>
      </c>
      <c r="E127" s="2" t="n">
        <f aca="false">$E55*E$72^$F55*E$73^$G55*$B$18^$H55*$B$19^$I55*$B$20^$J55*$B$21^$K55*$B$22^$L55*$B$23^$M55*$B$24^$N55</f>
        <v>-9.12043380588987E-008</v>
      </c>
      <c r="F127" s="2" t="n">
        <f aca="false">$E55*F$72^$F55*F$73^$G55*$B$18^$H55*$B$19^$I55*$B$20^$J55*$B$21^$K55*$B$22^$L55*$B$23^$M55*$B$24^$N55</f>
        <v>-1.67299487859353E-006</v>
      </c>
      <c r="G127" s="2" t="n">
        <f aca="false">$E55*G$72^$F55*G$73^$G55*$B$18^$H55*$B$19^$I55*$B$20^$J55*$B$21^$K55*$B$22^$L55*$B$23^$M55*$B$24^$N55</f>
        <v>3.7409941779295E-005</v>
      </c>
      <c r="H127" s="2" t="n">
        <f aca="false">$E55*H$72^$F55*H$73^$G55*$B$18^$H55*$B$19^$I55*$B$20^$J55*$B$21^$K55*$B$22^$L55*$B$23^$M55*$B$24^$N55</f>
        <v>-0.000167330140400633</v>
      </c>
      <c r="I127" s="2" t="n">
        <f aca="false">$E55*I$72^$F55*I$73^$G55*$B$18^$H55*$B$19^$I55*$B$20^$J55*$B$21^$K55*$B$22^$L55*$B$23^$M55*$B$24^$N55</f>
        <v>0.000486474159590439</v>
      </c>
      <c r="J127" s="2" t="n">
        <f aca="false">$E55*J$72^$F55*J$73^$G55*$B$18^$H55*$B$19^$I55*$B$20^$J55*$B$21^$K55*$B$22^$L55*$B$23^$M55*$B$24^$N55</f>
        <v>0.000117930723386093</v>
      </c>
      <c r="K127" s="2" t="n">
        <f aca="false">$E55*K$72^$F55*K$73^$G55*$B$18^$H55*$B$19^$I55*$B$20^$J55*$B$21^$K55*$B$22^$L55*$B$23^$M55*$B$24^$N55</f>
        <v>-0.0025735935076995</v>
      </c>
      <c r="L127" s="2" t="n">
        <f aca="false">$E55*L$72^$F55*L$73^$G55*$B$18^$H55*$B$19^$I55*$B$20^$J55*$B$21^$K55*$B$22^$L55*$B$23^$M55*$B$24^$N55</f>
        <v>-0.00211645471121763</v>
      </c>
      <c r="M127" s="2" t="n">
        <f aca="false">$E55*M$72^$F55*M$73^$G55*$B$18^$H55*$B$19^$I55*$B$20^$J55*$B$21^$K55*$B$22^$L55*$B$23^$M55*$B$24^$N55</f>
        <v>0.00351716819883246</v>
      </c>
      <c r="N127" s="2" t="n">
        <f aca="false">$E55*N$72^$F55*N$73^$G55*$B$18^$H55*$B$19^$I55*$B$20^$J55*$B$21^$K55*$B$22^$L55*$B$23^$M55*$B$24^$N55</f>
        <v>0.0100890516047316</v>
      </c>
      <c r="O127" s="2" t="n">
        <f aca="false">$E55*O$72^$F55*O$73^$G55*$B$18^$H55*$B$19^$I55*$B$20^$J55*$B$21^$K55*$B$22^$L55*$B$23^$M55*$B$24^$N55</f>
        <v>0.012591351475137</v>
      </c>
      <c r="P127" s="2" t="n">
        <f aca="false">$E55*P$72^$F55*P$73^$G55*$B$18^$H55*$B$19^$I55*$B$20^$J55*$B$21^$K55*$B$22^$L55*$B$23^$M55*$B$24^$N55</f>
        <v>0.00899030875375926</v>
      </c>
      <c r="Q127" s="2" t="n">
        <f aca="false">$E55*Q$72^$F55*Q$73^$G55*$B$18^$H55*$B$19^$I55*$B$20^$J55*$B$21^$K55*$B$22^$L55*$B$23^$M55*$B$24^$N55</f>
        <v>0.000204021454484707</v>
      </c>
      <c r="R127" s="2" t="n">
        <f aca="false">$E55*R$72^$F55*R$73^$G55*$B$18^$H55*$B$19^$I55*$B$20^$J55*$B$21^$K55*$B$22^$L55*$B$23^$M55*$B$24^$N55</f>
        <v>-0.0114354279829141</v>
      </c>
      <c r="S127" s="2" t="n">
        <f aca="false">$E55*S$72^$F55*S$73^$G55*$B$18^$H55*$B$19^$I55*$B$20^$J55*$B$21^$K55*$B$22^$L55*$B$23^$M55*$B$24^$N55</f>
        <v>-0.0235165417283495</v>
      </c>
      <c r="T127" s="2" t="n">
        <f aca="false">$E55*T$72^$F55*T$73^$G55*$B$18^$H55*$B$19^$I55*$B$20^$J55*$B$21^$K55*$B$22^$L55*$B$23^$M55*$B$24^$N55</f>
        <v>-0.034218252334371</v>
      </c>
      <c r="U127" s="2" t="n">
        <f aca="false">$E55*U$72^$F55*U$73^$G55*$B$18^$H55*$B$19^$I55*$B$20^$J55*$B$21^$K55*$B$22^$L55*$B$23^$M55*$B$24^$N55</f>
        <v>-0.0424630613045458</v>
      </c>
      <c r="V127" s="2" t="n">
        <f aca="false">$E55*V$72^$F55*V$73^$G55*$B$18^$H55*$B$19^$I55*$B$20^$J55*$B$21^$K55*$B$22^$L55*$B$23^$M55*$B$24^$N55</f>
        <v>-0.0478082384585985</v>
      </c>
      <c r="W127" s="2" t="n">
        <f aca="false">$E55*W$72^$F55*W$73^$G55*$B$18^$H55*$B$19^$I55*$B$20^$J55*$B$21^$K55*$B$22^$L55*$B$23^$M55*$B$24^$N55</f>
        <v>-0.0502560647696548</v>
      </c>
      <c r="X127" s="2" t="n">
        <f aca="false">$E55*X$72^$F55*X$73^$G55*$B$18^$H55*$B$19^$I55*$B$20^$J55*$B$21^$K55*$B$22^$L55*$B$23^$M55*$B$24^$N55</f>
        <v>-0.0500745400903549</v>
      </c>
      <c r="Y127" s="2" t="n">
        <f aca="false">$E55*Y$72^$F55*Y$73^$G55*$B$18^$H55*$B$19^$I55*$B$20^$J55*$B$21^$K55*$B$22^$L55*$B$23^$M55*$B$24^$N55</f>
        <v>-0.046452050259879</v>
      </c>
      <c r="Z127" s="2" t="n">
        <f aca="false">$E55*Z$72^$F55*Z$73^$G55*$B$18^$H55*$B$19^$I55*$B$20^$J55*$B$21^$K55*$B$22^$L55*$B$23^$M55*$B$24^$N55</f>
        <v>-0.0399016248481543</v>
      </c>
      <c r="AA127" s="2"/>
    </row>
    <row r="128" customFormat="false" ht="8.25" hidden="false" customHeight="false" outlineLevel="0" collapsed="false">
      <c r="A128" s="5" t="n">
        <v>52</v>
      </c>
      <c r="B128" s="2" t="n">
        <f aca="false">$E56*B$72^$F56*B$73^$G56*$B$18^$H56*$B$19^$I56*$B$20^$J56*$B$21^$K56*$B$22^$L56*$B$23^$M56*$B$24^$N56</f>
        <v>1.25861655770363E-017</v>
      </c>
      <c r="C128" s="2" t="n">
        <f aca="false">$E56*C$72^$F56*C$73^$G56*$B$18^$H56*$B$19^$I56*$B$20^$J56*$B$21^$K56*$B$22^$L56*$B$23^$M56*$B$24^$N56</f>
        <v>2.64407678285384E-012</v>
      </c>
      <c r="D128" s="2" t="n">
        <f aca="false">$E56*D$72^$F56*D$73^$G56*$B$18^$H56*$B$19^$I56*$B$20^$J56*$B$21^$K56*$B$22^$L56*$B$23^$M56*$B$24^$N56</f>
        <v>-1.54205877823133E-009</v>
      </c>
      <c r="E128" s="2" t="n">
        <f aca="false">$E56*E$72^$F56*E$73^$G56*$B$18^$H56*$B$19^$I56*$B$20^$J56*$B$21^$K56*$B$22^$L56*$B$23^$M56*$B$24^$N56</f>
        <v>8.82800153062601E-008</v>
      </c>
      <c r="F128" s="2" t="n">
        <f aca="false">$E56*F$72^$F56*F$73^$G56*$B$18^$H56*$B$19^$I56*$B$20^$J56*$B$21^$K56*$B$22^$L56*$B$23^$M56*$B$24^$N56</f>
        <v>1.61935294562583E-006</v>
      </c>
      <c r="G128" s="2" t="n">
        <f aca="false">$E56*G$72^$F56*G$73^$G56*$B$18^$H56*$B$19^$I56*$B$20^$J56*$B$21^$K56*$B$22^$L56*$B$23^$M56*$B$24^$N56</f>
        <v>-3.62104512040832E-005</v>
      </c>
      <c r="H128" s="2" t="n">
        <f aca="false">$E56*H$72^$F56*H$73^$G56*$B$18^$H56*$B$19^$I56*$B$20^$J56*$B$21^$K56*$B$22^$L56*$B$23^$M56*$B$24^$N56</f>
        <v>0.00016196496427864</v>
      </c>
      <c r="I128" s="2" t="n">
        <f aca="false">$E56*I$72^$F56*I$73^$G56*$B$18^$H56*$B$19^$I56*$B$20^$J56*$B$21^$K56*$B$22^$L56*$B$23^$M56*$B$24^$N56</f>
        <v>-0.000470876135595765</v>
      </c>
      <c r="J128" s="2" t="n">
        <f aca="false">$E56*J$72^$F56*J$73^$G56*$B$18^$H56*$B$19^$I56*$B$20^$J56*$B$21^$K56*$B$22^$L56*$B$23^$M56*$B$24^$N56</f>
        <v>-0.000114149461387235</v>
      </c>
      <c r="K128" s="2" t="n">
        <f aca="false">$E56*K$72^$F56*K$73^$G56*$B$18^$H56*$B$19^$I56*$B$20^$J56*$B$21^$K56*$B$22^$L56*$B$23^$M56*$B$24^$N56</f>
        <v>0.00249107530504834</v>
      </c>
      <c r="L128" s="2" t="n">
        <f aca="false">$E56*L$72^$F56*L$73^$G56*$B$18^$H56*$B$19^$I56*$B$20^$J56*$B$21^$K56*$B$22^$L56*$B$23^$M56*$B$24^$N56</f>
        <v>0.00204859394057154</v>
      </c>
      <c r="M128" s="2" t="n">
        <f aca="false">$E56*M$72^$F56*M$73^$G56*$B$18^$H56*$B$19^$I56*$B$20^$J56*$B$21^$K56*$B$22^$L56*$B$23^$M56*$B$24^$N56</f>
        <v>-0.00340439576708628</v>
      </c>
      <c r="N128" s="2" t="n">
        <f aca="false">$E56*N$72^$F56*N$73^$G56*$B$18^$H56*$B$19^$I56*$B$20^$J56*$B$21^$K56*$B$22^$L56*$B$23^$M56*$B$24^$N56</f>
        <v>-0.00976556213275924</v>
      </c>
      <c r="O128" s="2" t="n">
        <f aca="false">$E56*O$72^$F56*O$73^$G56*$B$18^$H56*$B$19^$I56*$B$20^$J56*$B$21^$K56*$B$22^$L56*$B$23^$M56*$B$24^$N56</f>
        <v>-0.0121876297181584</v>
      </c>
      <c r="P128" s="2" t="n">
        <f aca="false">$E56*P$72^$F56*P$73^$G56*$B$18^$H56*$B$19^$I56*$B$20^$J56*$B$21^$K56*$B$22^$L56*$B$23^$M56*$B$24^$N56</f>
        <v>-0.00870204873234574</v>
      </c>
      <c r="Q128" s="2" t="n">
        <f aca="false">$E56*Q$72^$F56*Q$73^$G56*$B$18^$H56*$B$19^$I56*$B$20^$J56*$B$21^$K56*$B$22^$L56*$B$23^$M56*$B$24^$N56</f>
        <v>-0.000197479829447192</v>
      </c>
      <c r="R128" s="2" t="n">
        <f aca="false">$E56*R$72^$F56*R$73^$G56*$B$18^$H56*$B$19^$I56*$B$20^$J56*$B$21^$K56*$B$22^$L56*$B$23^$M56*$B$24^$N56</f>
        <v>0.0110687690832573</v>
      </c>
      <c r="S128" s="2" t="n">
        <f aca="false">$E56*S$72^$F56*S$73^$G56*$B$18^$H56*$B$19^$I56*$B$20^$J56*$B$21^$K56*$B$22^$L56*$B$23^$M56*$B$24^$N56</f>
        <v>0.0227625210369743</v>
      </c>
      <c r="T128" s="2" t="n">
        <f aca="false">$E56*T$72^$F56*T$73^$G56*$B$18^$H56*$B$19^$I56*$B$20^$J56*$B$21^$K56*$B$22^$L56*$B$23^$M56*$B$24^$N56</f>
        <v>0.0331210982297898</v>
      </c>
      <c r="U128" s="2" t="n">
        <f aca="false">$E56*U$72^$F56*U$73^$G56*$B$18^$H56*$B$19^$I56*$B$20^$J56*$B$21^$K56*$B$22^$L56*$B$23^$M56*$B$24^$N56</f>
        <v>0.0411015504492246</v>
      </c>
      <c r="V128" s="2" t="n">
        <f aca="false">$E56*V$72^$F56*V$73^$G56*$B$18^$H56*$B$19^$I56*$B$20^$J56*$B$21^$K56*$B$22^$L56*$B$23^$M56*$B$24^$N56</f>
        <v>0.046275342957534</v>
      </c>
      <c r="W128" s="2" t="n">
        <f aca="false">$E56*W$72^$F56*W$73^$G56*$B$18^$H56*$B$19^$I56*$B$20^$J56*$B$21^$K56*$B$22^$L56*$B$23^$M56*$B$24^$N56</f>
        <v>0.0486446835920504</v>
      </c>
      <c r="X128" s="2" t="n">
        <f aca="false">$E56*X$72^$F56*X$73^$G56*$B$18^$H56*$B$19^$I56*$B$20^$J56*$B$21^$K56*$B$22^$L56*$B$23^$M56*$B$24^$N56</f>
        <v>0.0484689792142969</v>
      </c>
      <c r="Y128" s="2" t="n">
        <f aca="false">$E56*Y$72^$F56*Y$73^$G56*$B$18^$H56*$B$19^$I56*$B$20^$J56*$B$21^$K56*$B$22^$L56*$B$23^$M56*$B$24^$N56</f>
        <v>0.0449626387869955</v>
      </c>
      <c r="Z128" s="2" t="n">
        <f aca="false">$E56*Z$72^$F56*Z$73^$G56*$B$18^$H56*$B$19^$I56*$B$20^$J56*$B$21^$K56*$B$22^$L56*$B$23^$M56*$B$24^$N56</f>
        <v>0.0386222423988749</v>
      </c>
      <c r="AA128" s="2"/>
    </row>
    <row r="129" customFormat="false" ht="8.25" hidden="false" customHeight="false" outlineLevel="0" collapsed="false">
      <c r="A129" s="5" t="n">
        <v>53</v>
      </c>
      <c r="B129" s="2" t="n">
        <f aca="false">$E57*B$72^$F57*B$73^$G57*$B$18^$H57*$B$19^$I57*$B$20^$J57*$B$21^$K57*$B$22^$L57*$B$23^$M57*$B$24^$N57</f>
        <v>1.00544004777369E-017</v>
      </c>
      <c r="C129" s="2" t="n">
        <f aca="false">$E57*C$72^$F57*C$73^$G57*$B$18^$H57*$B$19^$I57*$B$20^$J57*$B$21^$K57*$B$22^$L57*$B$23^$M57*$B$24^$N57</f>
        <v>2.11220857583527E-012</v>
      </c>
      <c r="D129" s="2" t="n">
        <f aca="false">$E57*D$72^$F57*D$73^$G57*$B$18^$H57*$B$19^$I57*$B$20^$J57*$B$21^$K57*$B$22^$L57*$B$23^$M57*$B$24^$N57</f>
        <v>-1.23186656187295E-009</v>
      </c>
      <c r="E129" s="2" t="n">
        <f aca="false">$E57*E$72^$F57*E$73^$G57*$B$18^$H57*$B$19^$I57*$B$20^$J57*$B$21^$K57*$B$22^$L57*$B$23^$M57*$B$24^$N57</f>
        <v>7.05220841595578E-008</v>
      </c>
      <c r="F129" s="2" t="n">
        <f aca="false">$E57*F$72^$F57*F$73^$G57*$B$18^$H57*$B$19^$I57*$B$20^$J57*$B$21^$K57*$B$22^$L57*$B$23^$M57*$B$24^$N57</f>
        <v>1.29361265196059E-006</v>
      </c>
      <c r="G129" s="2" t="n">
        <f aca="false">$E57*G$72^$F57*G$73^$G57*$B$18^$H57*$B$19^$I57*$B$20^$J57*$B$21^$K57*$B$22^$L57*$B$23^$M57*$B$24^$N57</f>
        <v>-2.89265523846011E-005</v>
      </c>
      <c r="H129" s="2" t="n">
        <f aca="false">$E57*H$72^$F57*H$73^$G57*$B$18^$H57*$B$19^$I57*$B$20^$J57*$B$21^$K57*$B$22^$L57*$B$23^$M57*$B$24^$N57</f>
        <v>0.000129384966712258</v>
      </c>
      <c r="I129" s="2" t="n">
        <f aca="false">$E57*I$72^$F57*I$73^$G57*$B$18^$H57*$B$19^$I57*$B$20^$J57*$B$21^$K57*$B$22^$L57*$B$23^$M57*$B$24^$N57</f>
        <v>-0.000376157234998317</v>
      </c>
      <c r="J129" s="2" t="n">
        <f aca="false">$E57*J$72^$F57*J$73^$G57*$B$18^$H57*$B$19^$I57*$B$20^$J57*$B$21^$K57*$B$22^$L57*$B$23^$M57*$B$24^$N57</f>
        <v>-9.11877721678185E-005</v>
      </c>
      <c r="K129" s="2" t="n">
        <f aca="false">$E57*K$72^$F57*K$73^$G57*$B$18^$H57*$B$19^$I57*$B$20^$J57*$B$21^$K57*$B$22^$L57*$B$23^$M57*$B$24^$N57</f>
        <v>0.0019899840490621</v>
      </c>
      <c r="L129" s="2" t="n">
        <f aca="false">$E57*L$72^$F57*L$73^$G57*$B$18^$H57*$B$19^$I57*$B$20^$J57*$B$21^$K57*$B$22^$L57*$B$23^$M57*$B$24^$N57</f>
        <v>0.00163650984636272</v>
      </c>
      <c r="M129" s="2" t="n">
        <f aca="false">$E57*M$72^$F57*M$73^$G57*$B$18^$H57*$B$19^$I57*$B$20^$J57*$B$21^$K57*$B$22^$L57*$B$23^$M57*$B$24^$N57</f>
        <v>-0.00271958589909619</v>
      </c>
      <c r="N129" s="2" t="n">
        <f aca="false">$E57*N$72^$F57*N$73^$G57*$B$18^$H57*$B$19^$I57*$B$20^$J57*$B$21^$K57*$B$22^$L57*$B$23^$M57*$B$24^$N57</f>
        <v>-0.00780117439040591</v>
      </c>
      <c r="O129" s="2" t="n">
        <f aca="false">$E57*O$72^$F57*O$73^$G57*$B$18^$H57*$B$19^$I57*$B$20^$J57*$B$21^$K57*$B$22^$L57*$B$23^$M57*$B$24^$N57</f>
        <v>-0.00973603194004596</v>
      </c>
      <c r="P129" s="2" t="n">
        <f aca="false">$E57*P$72^$F57*P$73^$G57*$B$18^$H57*$B$19^$I57*$B$20^$J57*$B$21^$K57*$B$22^$L57*$B$23^$M57*$B$24^$N57</f>
        <v>-0.00695159160240361</v>
      </c>
      <c r="Q129" s="2" t="n">
        <f aca="false">$E57*Q$72^$F57*Q$73^$G57*$B$18^$H57*$B$19^$I57*$B$20^$J57*$B$21^$K57*$B$22^$L57*$B$23^$M57*$B$24^$N57</f>
        <v>-0.000157755853391911</v>
      </c>
      <c r="R129" s="2" t="n">
        <f aca="false">$E57*R$72^$F57*R$73^$G57*$B$18^$H57*$B$19^$I57*$B$20^$J57*$B$21^$K57*$B$22^$L57*$B$23^$M57*$B$24^$N57</f>
        <v>0.00884223526835787</v>
      </c>
      <c r="S129" s="2" t="n">
        <f aca="false">$E57*S$72^$F57*S$73^$G57*$B$18^$H57*$B$19^$I57*$B$20^$J57*$B$21^$K57*$B$22^$L57*$B$23^$M57*$B$24^$N57</f>
        <v>0.0181837352280044</v>
      </c>
      <c r="T129" s="2" t="n">
        <f aca="false">$E57*T$72^$F57*T$73^$G57*$B$18^$H57*$B$19^$I57*$B$20^$J57*$B$21^$K57*$B$22^$L57*$B$23^$M57*$B$24^$N57</f>
        <v>0.0264586369714028</v>
      </c>
      <c r="U129" s="2" t="n">
        <f aca="false">$E57*U$72^$F57*U$73^$G57*$B$18^$H57*$B$19^$I57*$B$20^$J57*$B$21^$K57*$B$22^$L57*$B$23^$M57*$B$24^$N57</f>
        <v>0.0328337845186462</v>
      </c>
      <c r="V129" s="2" t="n">
        <f aca="false">$E57*V$72^$F57*V$73^$G57*$B$18^$H57*$B$19^$I57*$B$20^$J57*$B$21^$K57*$B$22^$L57*$B$23^$M57*$B$24^$N57</f>
        <v>0.0369668448656487</v>
      </c>
      <c r="W129" s="2" t="n">
        <f aca="false">$E57*W$72^$F57*W$73^$G57*$B$18^$H57*$B$19^$I57*$B$20^$J57*$B$21^$K57*$B$22^$L57*$B$23^$M57*$B$24^$N57</f>
        <v>0.038859581733108</v>
      </c>
      <c r="X129" s="2" t="n">
        <f aca="false">$E57*X$72^$F57*X$73^$G57*$B$18^$H57*$B$19^$I57*$B$20^$J57*$B$21^$K57*$B$22^$L57*$B$23^$M57*$B$24^$N57</f>
        <v>0.0387192210991395</v>
      </c>
      <c r="Y129" s="2" t="n">
        <f aca="false">$E57*Y$72^$F57*Y$73^$G57*$B$18^$H57*$B$19^$I57*$B$20^$J57*$B$21^$K57*$B$22^$L57*$B$23^$M57*$B$24^$N57</f>
        <v>0.0359181971771525</v>
      </c>
      <c r="Z129" s="2" t="n">
        <f aca="false">$E57*Z$72^$F57*Z$73^$G57*$B$18^$H57*$B$19^$I57*$B$20^$J57*$B$21^$K57*$B$22^$L57*$B$23^$M57*$B$24^$N57</f>
        <v>0.0308532006868734</v>
      </c>
      <c r="AA129" s="2"/>
    </row>
    <row r="130" customFormat="false" ht="8.25" hidden="false" customHeight="false" outlineLevel="0" collapsed="false">
      <c r="A130" s="5" t="n">
        <v>54</v>
      </c>
      <c r="B130" s="2" t="n">
        <f aca="false">$E58*B$72^$F58*B$73^$G58*$B$18^$H58*$B$19^$I58*$B$20^$J58*$B$21^$K58*$B$22^$L58*$B$23^$M58*$B$24^$N58</f>
        <v>2.37107538908516E-018</v>
      </c>
      <c r="C130" s="2" t="n">
        <f aca="false">$E58*C$72^$F58*C$73^$G58*$B$18^$H58*$B$19^$I58*$B$20^$J58*$B$21^$K58*$B$22^$L58*$B$23^$M58*$B$24^$N58</f>
        <v>4.9811083036399E-013</v>
      </c>
      <c r="D130" s="2" t="n">
        <f aca="false">$E58*D$72^$F58*D$73^$G58*$B$18^$H58*$B$19^$I58*$B$20^$J58*$B$21^$K58*$B$22^$L58*$B$23^$M58*$B$24^$N58</f>
        <v>-2.90504490442911E-010</v>
      </c>
      <c r="E130" s="2" t="n">
        <f aca="false">$E58*E$72^$F58*E$73^$G58*$B$18^$H58*$B$19^$I58*$B$20^$J58*$B$21^$K58*$B$22^$L58*$B$23^$M58*$B$24^$N58</f>
        <v>1.66308452212516E-008</v>
      </c>
      <c r="F130" s="2" t="n">
        <f aca="false">$E58*F$72^$F58*F$73^$G58*$B$18^$H58*$B$19^$I58*$B$20^$J58*$B$21^$K58*$B$22^$L58*$B$23^$M58*$B$24^$N58</f>
        <v>3.05065740007537E-007</v>
      </c>
      <c r="G130" s="2" t="n">
        <f aca="false">$E58*G$72^$F58*G$73^$G58*$B$18^$H58*$B$19^$I58*$B$20^$J58*$B$21^$K58*$B$22^$L58*$B$23^$M58*$B$24^$N58</f>
        <v>-6.82159384859198E-006</v>
      </c>
      <c r="H130" s="2" t="n">
        <f aca="false">$E58*H$72^$F58*H$73^$G58*$B$18^$H58*$B$19^$I58*$B$20^$J58*$B$21^$K58*$B$22^$L58*$B$23^$M58*$B$24^$N58</f>
        <v>3.05121634023164E-005</v>
      </c>
      <c r="I130" s="2" t="n">
        <f aca="false">$E58*I$72^$F58*I$73^$G58*$B$18^$H58*$B$19^$I58*$B$20^$J58*$B$21^$K58*$B$22^$L58*$B$23^$M58*$B$24^$N58</f>
        <v>-8.87071451257317E-005</v>
      </c>
      <c r="J130" s="2" t="n">
        <f aca="false">$E58*J$72^$F58*J$73^$G58*$B$18^$H58*$B$19^$I58*$B$20^$J58*$B$21^$K58*$B$22^$L58*$B$23^$M58*$B$24^$N58</f>
        <v>-2.15043236890526E-005</v>
      </c>
      <c r="K130" s="2" t="n">
        <f aca="false">$E58*K$72^$F58*K$73^$G58*$B$18^$H58*$B$19^$I58*$B$20^$J58*$B$21^$K58*$B$22^$L58*$B$23^$M58*$B$24^$N58</f>
        <v>0.00046928727514395</v>
      </c>
      <c r="L130" s="2" t="n">
        <f aca="false">$E58*L$72^$F58*L$73^$G58*$B$18^$H58*$B$19^$I58*$B$20^$J58*$B$21^$K58*$B$22^$L58*$B$23^$M58*$B$24^$N58</f>
        <v>0.000385929347980337</v>
      </c>
      <c r="M130" s="2" t="n">
        <f aca="false">$E58*M$72^$F58*M$73^$G58*$B$18^$H58*$B$19^$I58*$B$20^$J58*$B$21^$K58*$B$22^$L58*$B$23^$M58*$B$24^$N58</f>
        <v>-0.000641345369933131</v>
      </c>
      <c r="N130" s="2" t="n">
        <f aca="false">$E58*N$72^$F58*N$73^$G58*$B$18^$H58*$B$19^$I58*$B$20^$J58*$B$21^$K58*$B$22^$L58*$B$23^$M58*$B$24^$N58</f>
        <v>-0.00183970915461449</v>
      </c>
      <c r="O130" s="2" t="n">
        <f aca="false">$E58*O$72^$F58*O$73^$G58*$B$18^$H58*$B$19^$I58*$B$20^$J58*$B$21^$K58*$B$22^$L58*$B$23^$M58*$B$24^$N58</f>
        <v>-0.00229599624279001</v>
      </c>
      <c r="P130" s="2" t="n">
        <f aca="false">$E58*P$72^$F58*P$73^$G58*$B$18^$H58*$B$19^$I58*$B$20^$J58*$B$21^$K58*$B$22^$L58*$B$23^$M58*$B$24^$N58</f>
        <v>-0.00163935659813108</v>
      </c>
      <c r="Q130" s="2" t="n">
        <f aca="false">$E58*Q$72^$F58*Q$73^$G58*$B$18^$H58*$B$19^$I58*$B$20^$J58*$B$21^$K58*$B$22^$L58*$B$23^$M58*$B$24^$N58</f>
        <v>-3.7202717585194E-005</v>
      </c>
      <c r="R130" s="2" t="n">
        <f aca="false">$E58*R$72^$F58*R$73^$G58*$B$18^$H58*$B$19^$I58*$B$20^$J58*$B$21^$K58*$B$22^$L58*$B$23^$M58*$B$24^$N58</f>
        <v>0.00208521696303301</v>
      </c>
      <c r="S130" s="2" t="n">
        <f aca="false">$E58*S$72^$F58*S$73^$G58*$B$18^$H58*$B$19^$I58*$B$20^$J58*$B$21^$K58*$B$22^$L58*$B$23^$M58*$B$24^$N58</f>
        <v>0.00428817284294872</v>
      </c>
      <c r="T130" s="2" t="n">
        <f aca="false">$E58*T$72^$F58*T$73^$G58*$B$18^$H58*$B$19^$I58*$B$20^$J58*$B$21^$K58*$B$22^$L58*$B$23^$M58*$B$24^$N58</f>
        <v>0.00623959858079502</v>
      </c>
      <c r="U130" s="2" t="n">
        <f aca="false">$E58*U$72^$F58*U$73^$G58*$B$18^$H58*$B$19^$I58*$B$20^$J58*$B$21^$K58*$B$22^$L58*$B$23^$M58*$B$24^$N58</f>
        <v>0.00774301546622008</v>
      </c>
      <c r="V130" s="2" t="n">
        <f aca="false">$E58*V$72^$F58*V$73^$G58*$B$18^$H58*$B$19^$I58*$B$20^$J58*$B$21^$K58*$B$22^$L58*$B$23^$M58*$B$24^$N58</f>
        <v>0.00871769294123023</v>
      </c>
      <c r="W130" s="2" t="n">
        <f aca="false">$E58*W$72^$F58*W$73^$G58*$B$18^$H58*$B$19^$I58*$B$20^$J58*$B$21^$K58*$B$22^$L58*$B$23^$M58*$B$24^$N58</f>
        <v>0.00916404693462686</v>
      </c>
      <c r="X130" s="2" t="n">
        <f aca="false">$E58*X$72^$F58*X$73^$G58*$B$18^$H58*$B$19^$I58*$B$20^$J58*$B$21^$K58*$B$22^$L58*$B$23^$M58*$B$24^$N58</f>
        <v>0.0091309464384276</v>
      </c>
      <c r="Y130" s="2" t="n">
        <f aca="false">$E58*Y$72^$F58*Y$73^$G58*$B$18^$H58*$B$19^$I58*$B$20^$J58*$B$21^$K58*$B$22^$L58*$B$23^$M58*$B$24^$N58</f>
        <v>0.00847039597593429</v>
      </c>
      <c r="Z130" s="2" t="n">
        <f aca="false">$E58*Z$72^$F58*Z$73^$G58*$B$18^$H58*$B$19^$I58*$B$20^$J58*$B$21^$K58*$B$22^$L58*$B$23^$M58*$B$24^$N58</f>
        <v>0.00727594499394926</v>
      </c>
      <c r="AA130" s="2"/>
    </row>
    <row r="131" customFormat="false" ht="8.25" hidden="false" customHeight="false" outlineLevel="0" collapsed="false">
      <c r="A131" s="5" t="n">
        <v>55</v>
      </c>
      <c r="B131" s="2" t="n">
        <f aca="false">$E59*B$72^$F59*B$73^$G59*$B$18^$H59*$B$19^$I59*$B$20^$J59*$B$21^$K59*$B$22^$L59*$B$23^$M59*$B$24^$N59</f>
        <v>-8.45857668930274E-018</v>
      </c>
      <c r="C131" s="2" t="n">
        <f aca="false">$E59*C$72^$F59*C$73^$G59*$B$18^$H59*$B$19^$I59*$B$20^$J59*$B$21^$K59*$B$22^$L59*$B$23^$M59*$B$24^$N59</f>
        <v>-1.77696106914243E-012</v>
      </c>
      <c r="D131" s="2" t="n">
        <f aca="false">$E59*D$72^$F59*D$73^$G59*$B$18^$H59*$B$19^$I59*$B$20^$J59*$B$21^$K59*$B$22^$L59*$B$23^$M59*$B$24^$N59</f>
        <v>1.03634600667264E-009</v>
      </c>
      <c r="E131" s="2" t="n">
        <f aca="false">$E59*E$72^$F59*E$73^$G59*$B$18^$H59*$B$19^$I59*$B$20^$J59*$B$21^$K59*$B$22^$L59*$B$23^$M59*$B$24^$N59</f>
        <v>-5.93288936992244E-008</v>
      </c>
      <c r="F131" s="2" t="n">
        <f aca="false">$E59*F$72^$F59*F$73^$G59*$B$18^$H59*$B$19^$I59*$B$20^$J59*$B$21^$K59*$B$22^$L59*$B$23^$M59*$B$24^$N59</f>
        <v>-1.08829182277846E-006</v>
      </c>
      <c r="G131" s="2" t="n">
        <f aca="false">$E59*G$72^$F59*G$73^$G59*$B$18^$H59*$B$19^$I59*$B$20^$J59*$B$21^$K59*$B$22^$L59*$B$23^$M59*$B$24^$N59</f>
        <v>2.43353606457255E-005</v>
      </c>
      <c r="H131" s="2" t="n">
        <f aca="false">$E59*H$72^$F59*H$73^$G59*$B$18^$H59*$B$19^$I59*$B$20^$J59*$B$21^$K59*$B$22^$L59*$B$23^$M59*$B$24^$N59</f>
        <v>-0.000108849121914512</v>
      </c>
      <c r="I131" s="2" t="n">
        <f aca="false">$E59*I$72^$F59*I$73^$G59*$B$18^$H59*$B$19^$I59*$B$20^$J59*$B$21^$K59*$B$22^$L59*$B$23^$M59*$B$24^$N59</f>
        <v>0.000316453957301044</v>
      </c>
      <c r="J131" s="2" t="n">
        <f aca="false">$E59*J$72^$F59*J$73^$G59*$B$18^$H59*$B$19^$I59*$B$20^$J59*$B$21^$K59*$B$22^$L59*$B$23^$M59*$B$24^$N59</f>
        <v>7.67145456077728E-005</v>
      </c>
      <c r="K131" s="2" t="n">
        <f aca="false">$E59*K$72^$F59*K$73^$G59*$B$18^$H59*$B$19^$I59*$B$20^$J59*$B$21^$K59*$B$22^$L59*$B$23^$M59*$B$24^$N59</f>
        <v>-0.00167413588972833</v>
      </c>
      <c r="L131" s="2" t="n">
        <f aca="false">$E59*L$72^$F59*L$73^$G59*$B$18^$H59*$B$19^$I59*$B$20^$J59*$B$21^$K59*$B$22^$L59*$B$23^$M59*$B$24^$N59</f>
        <v>-0.00137676473787863</v>
      </c>
      <c r="M131" s="2" t="n">
        <f aca="false">$E59*M$72^$F59*M$73^$G59*$B$18^$H59*$B$19^$I59*$B$20^$J59*$B$21^$K59*$B$22^$L59*$B$23^$M59*$B$24^$N59</f>
        <v>0.00228793610733808</v>
      </c>
      <c r="N131" s="2" t="n">
        <f aca="false">$E59*N$72^$F59*N$73^$G59*$B$18^$H59*$B$19^$I59*$B$20^$J59*$B$21^$K59*$B$22^$L59*$B$23^$M59*$B$24^$N59</f>
        <v>0.00656298025864251</v>
      </c>
      <c r="O131" s="2" t="n">
        <f aca="false">$E59*O$72^$F59*O$73^$G59*$B$18^$H59*$B$19^$I59*$B$20^$J59*$B$21^$K59*$B$22^$L59*$B$23^$M59*$B$24^$N59</f>
        <v>0.00819073926851543</v>
      </c>
      <c r="P131" s="2" t="n">
        <f aca="false">$E59*P$72^$F59*P$73^$G59*$B$18^$H59*$B$19^$I59*$B$20^$J59*$B$21^$K59*$B$22^$L59*$B$23^$M59*$B$24^$N59</f>
        <v>0.00584824235038618</v>
      </c>
      <c r="Q131" s="2" t="n">
        <f aca="false">$E59*Q$72^$F59*Q$73^$G59*$B$18^$H59*$B$19^$I59*$B$20^$J59*$B$21^$K59*$B$22^$L59*$B$23^$M59*$B$24^$N59</f>
        <v>0.000132717011527099</v>
      </c>
      <c r="R131" s="2" t="n">
        <f aca="false">$E59*R$72^$F59*R$73^$G59*$B$18^$H59*$B$19^$I59*$B$20^$J59*$B$21^$K59*$B$22^$L59*$B$23^$M59*$B$24^$N59</f>
        <v>-0.00743880505733519</v>
      </c>
      <c r="S131" s="2" t="n">
        <f aca="false">$E59*S$72^$F59*S$73^$G59*$B$18^$H59*$B$19^$I59*$B$20^$J59*$B$21^$K59*$B$22^$L59*$B$23^$M59*$B$24^$N59</f>
        <v>-0.0152976320432654</v>
      </c>
      <c r="T131" s="2" t="n">
        <f aca="false">$E59*T$72^$F59*T$73^$G59*$B$18^$H59*$B$19^$I59*$B$20^$J59*$B$21^$K59*$B$22^$L59*$B$23^$M59*$B$24^$N59</f>
        <v>-0.0222591501514774</v>
      </c>
      <c r="U131" s="2" t="n">
        <f aca="false">$E59*U$72^$F59*U$73^$G59*$B$18^$H59*$B$19^$I59*$B$20^$J59*$B$21^$K59*$B$22^$L59*$B$23^$M59*$B$24^$N59</f>
        <v>-0.027622441036238</v>
      </c>
      <c r="V131" s="2" t="n">
        <f aca="false">$E59*V$72^$F59*V$73^$G59*$B$18^$H59*$B$19^$I59*$B$20^$J59*$B$21^$K59*$B$22^$L59*$B$23^$M59*$B$24^$N59</f>
        <v>-0.0310995064250742</v>
      </c>
      <c r="W131" s="2" t="n">
        <f aca="false">$E59*W$72^$F59*W$73^$G59*$B$18^$H59*$B$19^$I59*$B$20^$J59*$B$21^$K59*$B$22^$L59*$B$23^$M59*$B$24^$N59</f>
        <v>-0.0326918301028037</v>
      </c>
      <c r="X131" s="2" t="n">
        <f aca="false">$E59*X$72^$F59*X$73^$G59*$B$18^$H59*$B$19^$I59*$B$20^$J59*$B$21^$K59*$B$22^$L59*$B$23^$M59*$B$24^$N59</f>
        <v>-0.0325737473599081</v>
      </c>
      <c r="Y131" s="2" t="n">
        <f aca="false">$E59*Y$72^$F59*Y$73^$G59*$B$18^$H59*$B$19^$I59*$B$20^$J59*$B$21^$K59*$B$22^$L59*$B$23^$M59*$B$24^$N59</f>
        <v>-0.0302172989863665</v>
      </c>
      <c r="Z131" s="2" t="n">
        <f aca="false">$E59*Z$72^$F59*Z$73^$G59*$B$18^$H59*$B$19^$I59*$B$20^$J59*$B$21^$K59*$B$22^$L59*$B$23^$M59*$B$24^$N59</f>
        <v>-0.0259562133712729</v>
      </c>
      <c r="AA131" s="2"/>
    </row>
    <row r="132" customFormat="false" ht="8.25" hidden="false" customHeight="false" outlineLevel="0" collapsed="false">
      <c r="A132" s="5" t="n">
        <v>56</v>
      </c>
      <c r="B132" s="2" t="n">
        <f aca="false">$E60*B$72^$F60*B$73^$G60*$B$18^$H60*$B$19^$I60*$B$20^$J60*$B$21^$K60*$B$22^$L60*$B$23^$M60*$B$24^$N60</f>
        <v>-1.74156893505234E-017</v>
      </c>
      <c r="C132" s="2" t="n">
        <f aca="false">$E60*C$72^$F60*C$73^$G60*$B$18^$H60*$B$19^$I60*$B$20^$J60*$B$21^$K60*$B$22^$L60*$B$23^$M60*$B$24^$N60</f>
        <v>-3.65865358971044E-012</v>
      </c>
      <c r="D132" s="2" t="n">
        <f aca="false">$E60*D$72^$F60*D$73^$G60*$B$18^$H60*$B$19^$I60*$B$20^$J60*$B$21^$K60*$B$22^$L60*$B$23^$M60*$B$24^$N60</f>
        <v>2.13377271080271E-009</v>
      </c>
      <c r="E132" s="2" t="n">
        <f aca="false">$E60*E$72^$F60*E$73^$G60*$B$18^$H60*$B$19^$I60*$B$20^$J60*$B$21^$K60*$B$22^$L60*$B$23^$M60*$B$24^$N60</f>
        <v>-1.22154544449852E-007</v>
      </c>
      <c r="F132" s="2" t="n">
        <f aca="false">$E60*F$72^$F60*F$73^$G60*$B$18^$H60*$B$19^$I60*$B$20^$J60*$B$21^$K60*$B$22^$L60*$B$23^$M60*$B$24^$N60</f>
        <v>-2.24072595241634E-006</v>
      </c>
      <c r="G132" s="2" t="n">
        <f aca="false">$E60*G$72^$F60*G$73^$G60*$B$18^$H60*$B$19^$I60*$B$20^$J60*$B$21^$K60*$B$22^$L60*$B$23^$M60*$B$24^$N60</f>
        <v>5.01050113756009E-005</v>
      </c>
      <c r="H132" s="2" t="n">
        <f aca="false">$E60*H$72^$F60*H$73^$G60*$B$18^$H60*$B$19^$I60*$B$20^$J60*$B$21^$K60*$B$22^$L60*$B$23^$M60*$B$24^$N60</f>
        <v>-0.000224113649727595</v>
      </c>
      <c r="I132" s="2" t="n">
        <f aca="false">$E60*I$72^$F60*I$73^$G60*$B$18^$H60*$B$19^$I60*$B$20^$J60*$B$21^$K60*$B$22^$L60*$B$23^$M60*$B$24^$N60</f>
        <v>0.000651559241765659</v>
      </c>
      <c r="J132" s="2" t="n">
        <f aca="false">$E60*J$72^$F60*J$73^$G60*$B$18^$H60*$B$19^$I60*$B$20^$J60*$B$21^$K60*$B$22^$L60*$B$23^$M60*$B$24^$N60</f>
        <v>0.000157950532819684</v>
      </c>
      <c r="K132" s="2" t="n">
        <f aca="false">$E60*K$72^$F60*K$73^$G60*$B$18^$H60*$B$19^$I60*$B$20^$J60*$B$21^$K60*$B$22^$L60*$B$23^$M60*$B$24^$N60</f>
        <v>-0.00344694286722534</v>
      </c>
      <c r="L132" s="2" t="n">
        <f aca="false">$E60*L$72^$F60*L$73^$G60*$B$18^$H60*$B$19^$I60*$B$20^$J60*$B$21^$K60*$B$22^$L60*$B$23^$M60*$B$24^$N60</f>
        <v>-0.00283467394862922</v>
      </c>
      <c r="M132" s="2" t="n">
        <f aca="false">$E60*M$72^$F60*M$73^$G60*$B$18^$H60*$B$19^$I60*$B$20^$J60*$B$21^$K60*$B$22^$L60*$B$23^$M60*$B$24^$N60</f>
        <v>0.00471071977743461</v>
      </c>
      <c r="N132" s="2" t="n">
        <f aca="false">$E60*N$72^$F60*N$73^$G60*$B$18^$H60*$B$19^$I60*$B$20^$J60*$B$21^$K60*$B$22^$L60*$B$23^$M60*$B$24^$N60</f>
        <v>0.0135127728454227</v>
      </c>
      <c r="O132" s="2" t="n">
        <f aca="false">$E60*O$72^$F60*O$73^$G60*$B$18^$H60*$B$19^$I60*$B$20^$J60*$B$21^$K60*$B$22^$L60*$B$23^$M60*$B$24^$N60</f>
        <v>0.016864228568383</v>
      </c>
      <c r="P132" s="2" t="n">
        <f aca="false">$E60*P$72^$F60*P$73^$G60*$B$18^$H60*$B$19^$I60*$B$20^$J60*$B$21^$K60*$B$22^$L60*$B$23^$M60*$B$24^$N60</f>
        <v>0.0120411714360535</v>
      </c>
      <c r="Q132" s="2" t="n">
        <f aca="false">$E60*Q$72^$F60*Q$73^$G60*$B$18^$H60*$B$19^$I60*$B$20^$J60*$B$21^$K60*$B$22^$L60*$B$23^$M60*$B$24^$N60</f>
        <v>0.000273256166987158</v>
      </c>
      <c r="R132" s="2" t="n">
        <f aca="false">$E60*R$72^$F60*R$73^$G60*$B$18^$H60*$B$19^$I60*$B$20^$J60*$B$21^$K60*$B$22^$L60*$B$23^$M60*$B$24^$N60</f>
        <v>-0.0153160422582078</v>
      </c>
      <c r="S132" s="2" t="n">
        <f aca="false">$E60*S$72^$F60*S$73^$G60*$B$18^$H60*$B$19^$I60*$B$20^$J60*$B$21^$K60*$B$22^$L60*$B$23^$M60*$B$24^$N60</f>
        <v>-0.0314968838434785</v>
      </c>
      <c r="T132" s="2" t="n">
        <f aca="false">$E60*T$72^$F60*T$73^$G60*$B$18^$H60*$B$19^$I60*$B$20^$J60*$B$21^$K60*$B$22^$L60*$B$23^$M60*$B$24^$N60</f>
        <v>-0.045830221618141</v>
      </c>
      <c r="U132" s="2" t="n">
        <f aca="false">$E60*U$72^$F60*U$73^$G60*$B$18^$H60*$B$19^$I60*$B$20^$J60*$B$21^$K60*$B$22^$L60*$B$23^$M60*$B$24^$N60</f>
        <v>-0.056872907802403</v>
      </c>
      <c r="V132" s="2" t="n">
        <f aca="false">$E60*V$72^$F60*V$73^$G60*$B$18^$H60*$B$19^$I60*$B$20^$J60*$B$21^$K60*$B$22^$L60*$B$23^$M60*$B$24^$N60</f>
        <v>-0.0640319716600388</v>
      </c>
      <c r="W132" s="2" t="n">
        <f aca="false">$E60*W$72^$F60*W$73^$G60*$B$18^$H60*$B$19^$I60*$B$20^$J60*$B$21^$K60*$B$22^$L60*$B$23^$M60*$B$24^$N60</f>
        <v>-0.0673104682127615</v>
      </c>
      <c r="X132" s="2" t="n">
        <f aca="false">$E60*X$72^$F60*X$73^$G60*$B$18^$H60*$B$19^$I60*$B$20^$J60*$B$21^$K60*$B$22^$L60*$B$23^$M60*$B$24^$N60</f>
        <v>-0.0670673431051381</v>
      </c>
      <c r="Y132" s="2" t="n">
        <f aca="false">$E60*Y$72^$F60*Y$73^$G60*$B$18^$H60*$B$19^$I60*$B$20^$J60*$B$21^$K60*$B$22^$L60*$B$23^$M60*$B$24^$N60</f>
        <v>-0.0622155607838823</v>
      </c>
      <c r="Z132" s="2" t="n">
        <f aca="false">$E60*Z$72^$F60*Z$73^$G60*$B$18^$H60*$B$19^$I60*$B$20^$J60*$B$21^$K60*$B$22^$L60*$B$23^$M60*$B$24^$N60</f>
        <v>-0.0534422474837493</v>
      </c>
      <c r="AA132" s="2"/>
    </row>
    <row r="133" customFormat="false" ht="8.25" hidden="false" customHeight="false" outlineLevel="0" collapsed="false">
      <c r="A133" s="5" t="n">
        <v>57</v>
      </c>
      <c r="B133" s="2" t="n">
        <f aca="false">$E61*B$72^$F61*B$73^$G61*$B$18^$H61*$B$19^$I61*$B$20^$J61*$B$21^$K61*$B$22^$L61*$B$23^$M61*$B$24^$N61</f>
        <v>0.0203116813526834</v>
      </c>
      <c r="C133" s="2" t="n">
        <f aca="false">$E61*C$72^$F61*C$73^$G61*$B$18^$H61*$B$19^$I61*$B$20^$J61*$B$21^$K61*$B$22^$L61*$B$23^$M61*$B$24^$N61</f>
        <v>0.0203116813526834</v>
      </c>
      <c r="D133" s="2" t="n">
        <f aca="false">$E61*D$72^$F61*D$73^$G61*$B$18^$H61*$B$19^$I61*$B$20^$J61*$B$21^$K61*$B$22^$L61*$B$23^$M61*$B$24^$N61</f>
        <v>0.0203116813526834</v>
      </c>
      <c r="E133" s="2" t="n">
        <f aca="false">$E61*E$72^$F61*E$73^$G61*$B$18^$H61*$B$19^$I61*$B$20^$J61*$B$21^$K61*$B$22^$L61*$B$23^$M61*$B$24^$N61</f>
        <v>0.0203116813526834</v>
      </c>
      <c r="F133" s="2" t="n">
        <f aca="false">$E61*F$72^$F61*F$73^$G61*$B$18^$H61*$B$19^$I61*$B$20^$J61*$B$21^$K61*$B$22^$L61*$B$23^$M61*$B$24^$N61</f>
        <v>0.0203116813526834</v>
      </c>
      <c r="G133" s="2" t="n">
        <f aca="false">$E61*G$72^$F61*G$73^$G61*$B$18^$H61*$B$19^$I61*$B$20^$J61*$B$21^$K61*$B$22^$L61*$B$23^$M61*$B$24^$N61</f>
        <v>0.0203116813526834</v>
      </c>
      <c r="H133" s="2" t="n">
        <f aca="false">$E61*H$72^$F61*H$73^$G61*$B$18^$H61*$B$19^$I61*$B$20^$J61*$B$21^$K61*$B$22^$L61*$B$23^$M61*$B$24^$N61</f>
        <v>0.0203116813526834</v>
      </c>
      <c r="I133" s="2" t="n">
        <f aca="false">$E61*I$72^$F61*I$73^$G61*$B$18^$H61*$B$19^$I61*$B$20^$J61*$B$21^$K61*$B$22^$L61*$B$23^$M61*$B$24^$N61</f>
        <v>0.0203116813526834</v>
      </c>
      <c r="J133" s="2" t="n">
        <f aca="false">$E61*J$72^$F61*J$73^$G61*$B$18^$H61*$B$19^$I61*$B$20^$J61*$B$21^$K61*$B$22^$L61*$B$23^$M61*$B$24^$N61</f>
        <v>0.0203116813526834</v>
      </c>
      <c r="K133" s="2" t="n">
        <f aca="false">$E61*K$72^$F61*K$73^$G61*$B$18^$H61*$B$19^$I61*$B$20^$J61*$B$21^$K61*$B$22^$L61*$B$23^$M61*$B$24^$N61</f>
        <v>0.0203116813526834</v>
      </c>
      <c r="L133" s="2" t="n">
        <f aca="false">$E61*L$72^$F61*L$73^$G61*$B$18^$H61*$B$19^$I61*$B$20^$J61*$B$21^$K61*$B$22^$L61*$B$23^$M61*$B$24^$N61</f>
        <v>0.0203116813526834</v>
      </c>
      <c r="M133" s="2" t="n">
        <f aca="false">$E61*M$72^$F61*M$73^$G61*$B$18^$H61*$B$19^$I61*$B$20^$J61*$B$21^$K61*$B$22^$L61*$B$23^$M61*$B$24^$N61</f>
        <v>0.0203116813526834</v>
      </c>
      <c r="N133" s="2" t="n">
        <f aca="false">$E61*N$72^$F61*N$73^$G61*$B$18^$H61*$B$19^$I61*$B$20^$J61*$B$21^$K61*$B$22^$L61*$B$23^$M61*$B$24^$N61</f>
        <v>0.0203116813526834</v>
      </c>
      <c r="O133" s="2" t="n">
        <f aca="false">$E61*O$72^$F61*O$73^$G61*$B$18^$H61*$B$19^$I61*$B$20^$J61*$B$21^$K61*$B$22^$L61*$B$23^$M61*$B$24^$N61</f>
        <v>0.0203116813526834</v>
      </c>
      <c r="P133" s="2" t="n">
        <f aca="false">$E61*P$72^$F61*P$73^$G61*$B$18^$H61*$B$19^$I61*$B$20^$J61*$B$21^$K61*$B$22^$L61*$B$23^$M61*$B$24^$N61</f>
        <v>0.0203116813526834</v>
      </c>
      <c r="Q133" s="2" t="n">
        <f aca="false">$E61*Q$72^$F61*Q$73^$G61*$B$18^$H61*$B$19^$I61*$B$20^$J61*$B$21^$K61*$B$22^$L61*$B$23^$M61*$B$24^$N61</f>
        <v>0.0203116813526834</v>
      </c>
      <c r="R133" s="2" t="n">
        <f aca="false">$E61*R$72^$F61*R$73^$G61*$B$18^$H61*$B$19^$I61*$B$20^$J61*$B$21^$K61*$B$22^$L61*$B$23^$M61*$B$24^$N61</f>
        <v>0.0203116813526834</v>
      </c>
      <c r="S133" s="2" t="n">
        <f aca="false">$E61*S$72^$F61*S$73^$G61*$B$18^$H61*$B$19^$I61*$B$20^$J61*$B$21^$K61*$B$22^$L61*$B$23^$M61*$B$24^$N61</f>
        <v>0.0203116813526834</v>
      </c>
      <c r="T133" s="2" t="n">
        <f aca="false">$E61*T$72^$F61*T$73^$G61*$B$18^$H61*$B$19^$I61*$B$20^$J61*$B$21^$K61*$B$22^$L61*$B$23^$M61*$B$24^$N61</f>
        <v>0.0203116813526834</v>
      </c>
      <c r="U133" s="2" t="n">
        <f aca="false">$E61*U$72^$F61*U$73^$G61*$B$18^$H61*$B$19^$I61*$B$20^$J61*$B$21^$K61*$B$22^$L61*$B$23^$M61*$B$24^$N61</f>
        <v>0.0203116813526834</v>
      </c>
      <c r="V133" s="2" t="n">
        <f aca="false">$E61*V$72^$F61*V$73^$G61*$B$18^$H61*$B$19^$I61*$B$20^$J61*$B$21^$K61*$B$22^$L61*$B$23^$M61*$B$24^$N61</f>
        <v>0.0203116813526834</v>
      </c>
      <c r="W133" s="2" t="n">
        <f aca="false">$E61*W$72^$F61*W$73^$G61*$B$18^$H61*$B$19^$I61*$B$20^$J61*$B$21^$K61*$B$22^$L61*$B$23^$M61*$B$24^$N61</f>
        <v>0.0203116813526834</v>
      </c>
      <c r="X133" s="2" t="n">
        <f aca="false">$E61*X$72^$F61*X$73^$G61*$B$18^$H61*$B$19^$I61*$B$20^$J61*$B$21^$K61*$B$22^$L61*$B$23^$M61*$B$24^$N61</f>
        <v>0.0203116813526834</v>
      </c>
      <c r="Y133" s="2" t="n">
        <f aca="false">$E61*Y$72^$F61*Y$73^$G61*$B$18^$H61*$B$19^$I61*$B$20^$J61*$B$21^$K61*$B$22^$L61*$B$23^$M61*$B$24^$N61</f>
        <v>0.0203116813526834</v>
      </c>
      <c r="Z133" s="2" t="n">
        <f aca="false">$E61*Z$72^$F61*Z$73^$G61*$B$18^$H61*$B$19^$I61*$B$20^$J61*$B$21^$K61*$B$22^$L61*$B$23^$M61*$B$24^$N61</f>
        <v>0.0203116813526834</v>
      </c>
      <c r="AA133" s="2"/>
    </row>
    <row r="134" customFormat="false" ht="8.25" hidden="false" customHeight="false" outlineLevel="0" collapsed="false">
      <c r="A134" s="5" t="n">
        <v>58</v>
      </c>
      <c r="B134" s="2" t="n">
        <f aca="false">$E62*B$72^$F62*B$73^$G62*$B$18^$H62*$B$19^$I62*$B$20^$J62*$B$21^$K62*$B$22^$L62*$B$23^$M62*$B$24^$N62</f>
        <v>0.116352509340228</v>
      </c>
      <c r="C134" s="2" t="n">
        <f aca="false">$E62*C$72^$F62*C$73^$G62*$B$18^$H62*$B$19^$I62*$B$20^$J62*$B$21^$K62*$B$22^$L62*$B$23^$M62*$B$24^$N62</f>
        <v>0.116352509340228</v>
      </c>
      <c r="D134" s="2" t="n">
        <f aca="false">$E62*D$72^$F62*D$73^$G62*$B$18^$H62*$B$19^$I62*$B$20^$J62*$B$21^$K62*$B$22^$L62*$B$23^$M62*$B$24^$N62</f>
        <v>0.116352509340228</v>
      </c>
      <c r="E134" s="2" t="n">
        <f aca="false">$E62*E$72^$F62*E$73^$G62*$B$18^$H62*$B$19^$I62*$B$20^$J62*$B$21^$K62*$B$22^$L62*$B$23^$M62*$B$24^$N62</f>
        <v>0.116352509340228</v>
      </c>
      <c r="F134" s="2" t="n">
        <f aca="false">$E62*F$72^$F62*F$73^$G62*$B$18^$H62*$B$19^$I62*$B$20^$J62*$B$21^$K62*$B$22^$L62*$B$23^$M62*$B$24^$N62</f>
        <v>0.116352509340228</v>
      </c>
      <c r="G134" s="2" t="n">
        <f aca="false">$E62*G$72^$F62*G$73^$G62*$B$18^$H62*$B$19^$I62*$B$20^$J62*$B$21^$K62*$B$22^$L62*$B$23^$M62*$B$24^$N62</f>
        <v>0.116352509340228</v>
      </c>
      <c r="H134" s="2" t="n">
        <f aca="false">$E62*H$72^$F62*H$73^$G62*$B$18^$H62*$B$19^$I62*$B$20^$J62*$B$21^$K62*$B$22^$L62*$B$23^$M62*$B$24^$N62</f>
        <v>0.116352509340228</v>
      </c>
      <c r="I134" s="2" t="n">
        <f aca="false">$E62*I$72^$F62*I$73^$G62*$B$18^$H62*$B$19^$I62*$B$20^$J62*$B$21^$K62*$B$22^$L62*$B$23^$M62*$B$24^$N62</f>
        <v>0.116352509340228</v>
      </c>
      <c r="J134" s="2" t="n">
        <f aca="false">$E62*J$72^$F62*J$73^$G62*$B$18^$H62*$B$19^$I62*$B$20^$J62*$B$21^$K62*$B$22^$L62*$B$23^$M62*$B$24^$N62</f>
        <v>0.116352509340228</v>
      </c>
      <c r="K134" s="2" t="n">
        <f aca="false">$E62*K$72^$F62*K$73^$G62*$B$18^$H62*$B$19^$I62*$B$20^$J62*$B$21^$K62*$B$22^$L62*$B$23^$M62*$B$24^$N62</f>
        <v>0.116352509340228</v>
      </c>
      <c r="L134" s="2" t="n">
        <f aca="false">$E62*L$72^$F62*L$73^$G62*$B$18^$H62*$B$19^$I62*$B$20^$J62*$B$21^$K62*$B$22^$L62*$B$23^$M62*$B$24^$N62</f>
        <v>0.116352509340228</v>
      </c>
      <c r="M134" s="2" t="n">
        <f aca="false">$E62*M$72^$F62*M$73^$G62*$B$18^$H62*$B$19^$I62*$B$20^$J62*$B$21^$K62*$B$22^$L62*$B$23^$M62*$B$24^$N62</f>
        <v>0.116352509340228</v>
      </c>
      <c r="N134" s="2" t="n">
        <f aca="false">$E62*N$72^$F62*N$73^$G62*$B$18^$H62*$B$19^$I62*$B$20^$J62*$B$21^$K62*$B$22^$L62*$B$23^$M62*$B$24^$N62</f>
        <v>0.116352509340228</v>
      </c>
      <c r="O134" s="2" t="n">
        <f aca="false">$E62*O$72^$F62*O$73^$G62*$B$18^$H62*$B$19^$I62*$B$20^$J62*$B$21^$K62*$B$22^$L62*$B$23^$M62*$B$24^$N62</f>
        <v>0.116352509340228</v>
      </c>
      <c r="P134" s="2" t="n">
        <f aca="false">$E62*P$72^$F62*P$73^$G62*$B$18^$H62*$B$19^$I62*$B$20^$J62*$B$21^$K62*$B$22^$L62*$B$23^$M62*$B$24^$N62</f>
        <v>0.116352509340228</v>
      </c>
      <c r="Q134" s="2" t="n">
        <f aca="false">$E62*Q$72^$F62*Q$73^$G62*$B$18^$H62*$B$19^$I62*$B$20^$J62*$B$21^$K62*$B$22^$L62*$B$23^$M62*$B$24^$N62</f>
        <v>0.116352509340228</v>
      </c>
      <c r="R134" s="2" t="n">
        <f aca="false">$E62*R$72^$F62*R$73^$G62*$B$18^$H62*$B$19^$I62*$B$20^$J62*$B$21^$K62*$B$22^$L62*$B$23^$M62*$B$24^$N62</f>
        <v>0.116352509340228</v>
      </c>
      <c r="S134" s="2" t="n">
        <f aca="false">$E62*S$72^$F62*S$73^$G62*$B$18^$H62*$B$19^$I62*$B$20^$J62*$B$21^$K62*$B$22^$L62*$B$23^$M62*$B$24^$N62</f>
        <v>0.116352509340228</v>
      </c>
      <c r="T134" s="2" t="n">
        <f aca="false">$E62*T$72^$F62*T$73^$G62*$B$18^$H62*$B$19^$I62*$B$20^$J62*$B$21^$K62*$B$22^$L62*$B$23^$M62*$B$24^$N62</f>
        <v>0.116352509340228</v>
      </c>
      <c r="U134" s="2" t="n">
        <f aca="false">$E62*U$72^$F62*U$73^$G62*$B$18^$H62*$B$19^$I62*$B$20^$J62*$B$21^$K62*$B$22^$L62*$B$23^$M62*$B$24^$N62</f>
        <v>0.116352509340228</v>
      </c>
      <c r="V134" s="2" t="n">
        <f aca="false">$E62*V$72^$F62*V$73^$G62*$B$18^$H62*$B$19^$I62*$B$20^$J62*$B$21^$K62*$B$22^$L62*$B$23^$M62*$B$24^$N62</f>
        <v>0.116352509340228</v>
      </c>
      <c r="W134" s="2" t="n">
        <f aca="false">$E62*W$72^$F62*W$73^$G62*$B$18^$H62*$B$19^$I62*$B$20^$J62*$B$21^$K62*$B$22^$L62*$B$23^$M62*$B$24^$N62</f>
        <v>0.116352509340228</v>
      </c>
      <c r="X134" s="2" t="n">
        <f aca="false">$E62*X$72^$F62*X$73^$G62*$B$18^$H62*$B$19^$I62*$B$20^$J62*$B$21^$K62*$B$22^$L62*$B$23^$M62*$B$24^$N62</f>
        <v>0.116352509340228</v>
      </c>
      <c r="Y134" s="2" t="n">
        <f aca="false">$E62*Y$72^$F62*Y$73^$G62*$B$18^$H62*$B$19^$I62*$B$20^$J62*$B$21^$K62*$B$22^$L62*$B$23^$M62*$B$24^$N62</f>
        <v>0.116352509340228</v>
      </c>
      <c r="Z134" s="2" t="n">
        <f aca="false">$E62*Z$72^$F62*Z$73^$G62*$B$18^$H62*$B$19^$I62*$B$20^$J62*$B$21^$K62*$B$22^$L62*$B$23^$M62*$B$24^$N62</f>
        <v>0.116352509340228</v>
      </c>
      <c r="AA134" s="2"/>
    </row>
    <row r="135" customFormat="false" ht="8.25" hidden="false" customHeight="false" outlineLevel="0" collapsed="false">
      <c r="A135" s="5" t="n">
        <v>59</v>
      </c>
      <c r="B135" s="2" t="n">
        <f aca="false">$E63*B$72^$F63*B$73^$G63*$B$18^$H63*$B$19^$I63*$B$20^$J63*$B$21^$K63*$B$22^$L63*$B$23^$M63*$B$24^$N63</f>
        <v>-0.00521107374374735</v>
      </c>
      <c r="C135" s="2" t="n">
        <f aca="false">$E63*C$72^$F63*C$73^$G63*$B$18^$H63*$B$19^$I63*$B$20^$J63*$B$21^$K63*$B$22^$L63*$B$23^$M63*$B$24^$N63</f>
        <v>-0.00521107374374735</v>
      </c>
      <c r="D135" s="2" t="n">
        <f aca="false">$E63*D$72^$F63*D$73^$G63*$B$18^$H63*$B$19^$I63*$B$20^$J63*$B$21^$K63*$B$22^$L63*$B$23^$M63*$B$24^$N63</f>
        <v>-0.00521107374374735</v>
      </c>
      <c r="E135" s="2" t="n">
        <f aca="false">$E63*E$72^$F63*E$73^$G63*$B$18^$H63*$B$19^$I63*$B$20^$J63*$B$21^$K63*$B$22^$L63*$B$23^$M63*$B$24^$N63</f>
        <v>-0.00521107374374735</v>
      </c>
      <c r="F135" s="2" t="n">
        <f aca="false">$E63*F$72^$F63*F$73^$G63*$B$18^$H63*$B$19^$I63*$B$20^$J63*$B$21^$K63*$B$22^$L63*$B$23^$M63*$B$24^$N63</f>
        <v>-0.00521107374374735</v>
      </c>
      <c r="G135" s="2" t="n">
        <f aca="false">$E63*G$72^$F63*G$73^$G63*$B$18^$H63*$B$19^$I63*$B$20^$J63*$B$21^$K63*$B$22^$L63*$B$23^$M63*$B$24^$N63</f>
        <v>-0.00521107374374735</v>
      </c>
      <c r="H135" s="2" t="n">
        <f aca="false">$E63*H$72^$F63*H$73^$G63*$B$18^$H63*$B$19^$I63*$B$20^$J63*$B$21^$K63*$B$22^$L63*$B$23^$M63*$B$24^$N63</f>
        <v>-0.00521107374374735</v>
      </c>
      <c r="I135" s="2" t="n">
        <f aca="false">$E63*I$72^$F63*I$73^$G63*$B$18^$H63*$B$19^$I63*$B$20^$J63*$B$21^$K63*$B$22^$L63*$B$23^$M63*$B$24^$N63</f>
        <v>-0.00521107374374735</v>
      </c>
      <c r="J135" s="2" t="n">
        <f aca="false">$E63*J$72^$F63*J$73^$G63*$B$18^$H63*$B$19^$I63*$B$20^$J63*$B$21^$K63*$B$22^$L63*$B$23^$M63*$B$24^$N63</f>
        <v>-0.00521107374374735</v>
      </c>
      <c r="K135" s="2" t="n">
        <f aca="false">$E63*K$72^$F63*K$73^$G63*$B$18^$H63*$B$19^$I63*$B$20^$J63*$B$21^$K63*$B$22^$L63*$B$23^$M63*$B$24^$N63</f>
        <v>-0.00521107374374735</v>
      </c>
      <c r="L135" s="2" t="n">
        <f aca="false">$E63*L$72^$F63*L$73^$G63*$B$18^$H63*$B$19^$I63*$B$20^$J63*$B$21^$K63*$B$22^$L63*$B$23^$M63*$B$24^$N63</f>
        <v>-0.00521107374374735</v>
      </c>
      <c r="M135" s="2" t="n">
        <f aca="false">$E63*M$72^$F63*M$73^$G63*$B$18^$H63*$B$19^$I63*$B$20^$J63*$B$21^$K63*$B$22^$L63*$B$23^$M63*$B$24^$N63</f>
        <v>-0.00521107374374735</v>
      </c>
      <c r="N135" s="2" t="n">
        <f aca="false">$E63*N$72^$F63*N$73^$G63*$B$18^$H63*$B$19^$I63*$B$20^$J63*$B$21^$K63*$B$22^$L63*$B$23^$M63*$B$24^$N63</f>
        <v>-0.00521107374374735</v>
      </c>
      <c r="O135" s="2" t="n">
        <f aca="false">$E63*O$72^$F63*O$73^$G63*$B$18^$H63*$B$19^$I63*$B$20^$J63*$B$21^$K63*$B$22^$L63*$B$23^$M63*$B$24^$N63</f>
        <v>-0.00521107374374735</v>
      </c>
      <c r="P135" s="2" t="n">
        <f aca="false">$E63*P$72^$F63*P$73^$G63*$B$18^$H63*$B$19^$I63*$B$20^$J63*$B$21^$K63*$B$22^$L63*$B$23^$M63*$B$24^$N63</f>
        <v>-0.00521107374374735</v>
      </c>
      <c r="Q135" s="2" t="n">
        <f aca="false">$E63*Q$72^$F63*Q$73^$G63*$B$18^$H63*$B$19^$I63*$B$20^$J63*$B$21^$K63*$B$22^$L63*$B$23^$M63*$B$24^$N63</f>
        <v>-0.00521107374374735</v>
      </c>
      <c r="R135" s="2" t="n">
        <f aca="false">$E63*R$72^$F63*R$73^$G63*$B$18^$H63*$B$19^$I63*$B$20^$J63*$B$21^$K63*$B$22^$L63*$B$23^$M63*$B$24^$N63</f>
        <v>-0.00521107374374735</v>
      </c>
      <c r="S135" s="2" t="n">
        <f aca="false">$E63*S$72^$F63*S$73^$G63*$B$18^$H63*$B$19^$I63*$B$20^$J63*$B$21^$K63*$B$22^$L63*$B$23^$M63*$B$24^$N63</f>
        <v>-0.00521107374374735</v>
      </c>
      <c r="T135" s="2" t="n">
        <f aca="false">$E63*T$72^$F63*T$73^$G63*$B$18^$H63*$B$19^$I63*$B$20^$J63*$B$21^$K63*$B$22^$L63*$B$23^$M63*$B$24^$N63</f>
        <v>-0.00521107374374735</v>
      </c>
      <c r="U135" s="2" t="n">
        <f aca="false">$E63*U$72^$F63*U$73^$G63*$B$18^$H63*$B$19^$I63*$B$20^$J63*$B$21^$K63*$B$22^$L63*$B$23^$M63*$B$24^$N63</f>
        <v>-0.00521107374374735</v>
      </c>
      <c r="V135" s="2" t="n">
        <f aca="false">$E63*V$72^$F63*V$73^$G63*$B$18^$H63*$B$19^$I63*$B$20^$J63*$B$21^$K63*$B$22^$L63*$B$23^$M63*$B$24^$N63</f>
        <v>-0.00521107374374735</v>
      </c>
      <c r="W135" s="2" t="n">
        <f aca="false">$E63*W$72^$F63*W$73^$G63*$B$18^$H63*$B$19^$I63*$B$20^$J63*$B$21^$K63*$B$22^$L63*$B$23^$M63*$B$24^$N63</f>
        <v>-0.00521107374374735</v>
      </c>
      <c r="X135" s="2" t="n">
        <f aca="false">$E63*X$72^$F63*X$73^$G63*$B$18^$H63*$B$19^$I63*$B$20^$J63*$B$21^$K63*$B$22^$L63*$B$23^$M63*$B$24^$N63</f>
        <v>-0.00521107374374735</v>
      </c>
      <c r="Y135" s="2" t="n">
        <f aca="false">$E63*Y$72^$F63*Y$73^$G63*$B$18^$H63*$B$19^$I63*$B$20^$J63*$B$21^$K63*$B$22^$L63*$B$23^$M63*$B$24^$N63</f>
        <v>-0.00521107374374735</v>
      </c>
      <c r="Z135" s="2" t="n">
        <f aca="false">$E63*Z$72^$F63*Z$73^$G63*$B$18^$H63*$B$19^$I63*$B$20^$J63*$B$21^$K63*$B$22^$L63*$B$23^$M63*$B$24^$N63</f>
        <v>-0.00521107374374735</v>
      </c>
      <c r="AA135" s="2"/>
    </row>
    <row r="136" customFormat="false" ht="8.25" hidden="false" customHeight="false" outlineLevel="0" collapsed="false">
      <c r="A136" s="5" t="n">
        <v>60</v>
      </c>
      <c r="B136" s="2" t="n">
        <f aca="false">$E64*B$72^$F64*B$73^$G64*$B$18^$H64*$B$19^$I64*$B$20^$J64*$B$21^$K64*$B$22^$L64*$B$23^$M64*$B$24^$N64</f>
        <v>-0.365088168570536</v>
      </c>
      <c r="C136" s="2" t="n">
        <f aca="false">$E64*C$72^$F64*C$73^$G64*$B$18^$H64*$B$19^$I64*$B$20^$J64*$B$21^$K64*$B$22^$L64*$B$23^$M64*$B$24^$N64</f>
        <v>-0.365088168570536</v>
      </c>
      <c r="D136" s="2" t="n">
        <f aca="false">$E64*D$72^$F64*D$73^$G64*$B$18^$H64*$B$19^$I64*$B$20^$J64*$B$21^$K64*$B$22^$L64*$B$23^$M64*$B$24^$N64</f>
        <v>-0.365088168570536</v>
      </c>
      <c r="E136" s="2" t="n">
        <f aca="false">$E64*E$72^$F64*E$73^$G64*$B$18^$H64*$B$19^$I64*$B$20^$J64*$B$21^$K64*$B$22^$L64*$B$23^$M64*$B$24^$N64</f>
        <v>-0.365088168570536</v>
      </c>
      <c r="F136" s="2" t="n">
        <f aca="false">$E64*F$72^$F64*F$73^$G64*$B$18^$H64*$B$19^$I64*$B$20^$J64*$B$21^$K64*$B$22^$L64*$B$23^$M64*$B$24^$N64</f>
        <v>-0.365088168570536</v>
      </c>
      <c r="G136" s="2" t="n">
        <f aca="false">$E64*G$72^$F64*G$73^$G64*$B$18^$H64*$B$19^$I64*$B$20^$J64*$B$21^$K64*$B$22^$L64*$B$23^$M64*$B$24^$N64</f>
        <v>-0.365088168570536</v>
      </c>
      <c r="H136" s="2" t="n">
        <f aca="false">$E64*H$72^$F64*H$73^$G64*$B$18^$H64*$B$19^$I64*$B$20^$J64*$B$21^$K64*$B$22^$L64*$B$23^$M64*$B$24^$N64</f>
        <v>-0.365088168570536</v>
      </c>
      <c r="I136" s="2" t="n">
        <f aca="false">$E64*I$72^$F64*I$73^$G64*$B$18^$H64*$B$19^$I64*$B$20^$J64*$B$21^$K64*$B$22^$L64*$B$23^$M64*$B$24^$N64</f>
        <v>-0.365088168570536</v>
      </c>
      <c r="J136" s="2" t="n">
        <f aca="false">$E64*J$72^$F64*J$73^$G64*$B$18^$H64*$B$19^$I64*$B$20^$J64*$B$21^$K64*$B$22^$L64*$B$23^$M64*$B$24^$N64</f>
        <v>-0.365088168570536</v>
      </c>
      <c r="K136" s="2" t="n">
        <f aca="false">$E64*K$72^$F64*K$73^$G64*$B$18^$H64*$B$19^$I64*$B$20^$J64*$B$21^$K64*$B$22^$L64*$B$23^$M64*$B$24^$N64</f>
        <v>-0.365088168570536</v>
      </c>
      <c r="L136" s="2" t="n">
        <f aca="false">$E64*L$72^$F64*L$73^$G64*$B$18^$H64*$B$19^$I64*$B$20^$J64*$B$21^$K64*$B$22^$L64*$B$23^$M64*$B$24^$N64</f>
        <v>-0.365088168570536</v>
      </c>
      <c r="M136" s="2" t="n">
        <f aca="false">$E64*M$72^$F64*M$73^$G64*$B$18^$H64*$B$19^$I64*$B$20^$J64*$B$21^$K64*$B$22^$L64*$B$23^$M64*$B$24^$N64</f>
        <v>-0.365088168570536</v>
      </c>
      <c r="N136" s="2" t="n">
        <f aca="false">$E64*N$72^$F64*N$73^$G64*$B$18^$H64*$B$19^$I64*$B$20^$J64*$B$21^$K64*$B$22^$L64*$B$23^$M64*$B$24^$N64</f>
        <v>-0.365088168570536</v>
      </c>
      <c r="O136" s="2" t="n">
        <f aca="false">$E64*O$72^$F64*O$73^$G64*$B$18^$H64*$B$19^$I64*$B$20^$J64*$B$21^$K64*$B$22^$L64*$B$23^$M64*$B$24^$N64</f>
        <v>-0.365088168570536</v>
      </c>
      <c r="P136" s="2" t="n">
        <f aca="false">$E64*P$72^$F64*P$73^$G64*$B$18^$H64*$B$19^$I64*$B$20^$J64*$B$21^$K64*$B$22^$L64*$B$23^$M64*$B$24^$N64</f>
        <v>-0.365088168570536</v>
      </c>
      <c r="Q136" s="2" t="n">
        <f aca="false">$E64*Q$72^$F64*Q$73^$G64*$B$18^$H64*$B$19^$I64*$B$20^$J64*$B$21^$K64*$B$22^$L64*$B$23^$M64*$B$24^$N64</f>
        <v>-0.365088168570536</v>
      </c>
      <c r="R136" s="2" t="n">
        <f aca="false">$E64*R$72^$F64*R$73^$G64*$B$18^$H64*$B$19^$I64*$B$20^$J64*$B$21^$K64*$B$22^$L64*$B$23^$M64*$B$24^$N64</f>
        <v>-0.365088168570536</v>
      </c>
      <c r="S136" s="2" t="n">
        <f aca="false">$E64*S$72^$F64*S$73^$G64*$B$18^$H64*$B$19^$I64*$B$20^$J64*$B$21^$K64*$B$22^$L64*$B$23^$M64*$B$24^$N64</f>
        <v>-0.365088168570536</v>
      </c>
      <c r="T136" s="2" t="n">
        <f aca="false">$E64*T$72^$F64*T$73^$G64*$B$18^$H64*$B$19^$I64*$B$20^$J64*$B$21^$K64*$B$22^$L64*$B$23^$M64*$B$24^$N64</f>
        <v>-0.365088168570536</v>
      </c>
      <c r="U136" s="2" t="n">
        <f aca="false">$E64*U$72^$F64*U$73^$G64*$B$18^$H64*$B$19^$I64*$B$20^$J64*$B$21^$K64*$B$22^$L64*$B$23^$M64*$B$24^$N64</f>
        <v>-0.365088168570536</v>
      </c>
      <c r="V136" s="2" t="n">
        <f aca="false">$E64*V$72^$F64*V$73^$G64*$B$18^$H64*$B$19^$I64*$B$20^$J64*$B$21^$K64*$B$22^$L64*$B$23^$M64*$B$24^$N64</f>
        <v>-0.365088168570536</v>
      </c>
      <c r="W136" s="2" t="n">
        <f aca="false">$E64*W$72^$F64*W$73^$G64*$B$18^$H64*$B$19^$I64*$B$20^$J64*$B$21^$K64*$B$22^$L64*$B$23^$M64*$B$24^$N64</f>
        <v>-0.365088168570536</v>
      </c>
      <c r="X136" s="2" t="n">
        <f aca="false">$E64*X$72^$F64*X$73^$G64*$B$18^$H64*$B$19^$I64*$B$20^$J64*$B$21^$K64*$B$22^$L64*$B$23^$M64*$B$24^$N64</f>
        <v>-0.365088168570536</v>
      </c>
      <c r="Y136" s="2" t="n">
        <f aca="false">$E64*Y$72^$F64*Y$73^$G64*$B$18^$H64*$B$19^$I64*$B$20^$J64*$B$21^$K64*$B$22^$L64*$B$23^$M64*$B$24^$N64</f>
        <v>-0.365088168570536</v>
      </c>
      <c r="Z136" s="2" t="n">
        <f aca="false">$E64*Z$72^$F64*Z$73^$G64*$B$18^$H64*$B$19^$I64*$B$20^$J64*$B$21^$K64*$B$22^$L64*$B$23^$M64*$B$24^$N64</f>
        <v>-0.365088168570536</v>
      </c>
      <c r="AA136" s="2"/>
    </row>
    <row r="137" customFormat="false" ht="8.25" hidden="false" customHeight="false" outlineLevel="0" collapsed="false">
      <c r="A137" s="5" t="n">
        <v>61</v>
      </c>
      <c r="B137" s="2" t="n">
        <f aca="false">$E65*B$72^$F65*B$73^$G65*$B$18^$H65*$B$19^$I65*$B$20^$J65*$B$21^$K65*$B$22^$L65*$B$23^$M65*$B$24^$N65</f>
        <v>0.00896442507979976</v>
      </c>
      <c r="C137" s="2" t="n">
        <f aca="false">$E65*C$72^$F65*C$73^$G65*$B$18^$H65*$B$19^$I65*$B$20^$J65*$B$21^$K65*$B$22^$L65*$B$23^$M65*$B$24^$N65</f>
        <v>0.00896442507979976</v>
      </c>
      <c r="D137" s="2" t="n">
        <f aca="false">$E65*D$72^$F65*D$73^$G65*$B$18^$H65*$B$19^$I65*$B$20^$J65*$B$21^$K65*$B$22^$L65*$B$23^$M65*$B$24^$N65</f>
        <v>0.00896442507979976</v>
      </c>
      <c r="E137" s="2" t="n">
        <f aca="false">$E65*E$72^$F65*E$73^$G65*$B$18^$H65*$B$19^$I65*$B$20^$J65*$B$21^$K65*$B$22^$L65*$B$23^$M65*$B$24^$N65</f>
        <v>0.00896442507979976</v>
      </c>
      <c r="F137" s="2" t="n">
        <f aca="false">$E65*F$72^$F65*F$73^$G65*$B$18^$H65*$B$19^$I65*$B$20^$J65*$B$21^$K65*$B$22^$L65*$B$23^$M65*$B$24^$N65</f>
        <v>0.00896442507979976</v>
      </c>
      <c r="G137" s="2" t="n">
        <f aca="false">$E65*G$72^$F65*G$73^$G65*$B$18^$H65*$B$19^$I65*$B$20^$J65*$B$21^$K65*$B$22^$L65*$B$23^$M65*$B$24^$N65</f>
        <v>0.00896442507979976</v>
      </c>
      <c r="H137" s="2" t="n">
        <f aca="false">$E65*H$72^$F65*H$73^$G65*$B$18^$H65*$B$19^$I65*$B$20^$J65*$B$21^$K65*$B$22^$L65*$B$23^$M65*$B$24^$N65</f>
        <v>0.00896442507979976</v>
      </c>
      <c r="I137" s="2" t="n">
        <f aca="false">$E65*I$72^$F65*I$73^$G65*$B$18^$H65*$B$19^$I65*$B$20^$J65*$B$21^$K65*$B$22^$L65*$B$23^$M65*$B$24^$N65</f>
        <v>0.00896442507979976</v>
      </c>
      <c r="J137" s="2" t="n">
        <f aca="false">$E65*J$72^$F65*J$73^$G65*$B$18^$H65*$B$19^$I65*$B$20^$J65*$B$21^$K65*$B$22^$L65*$B$23^$M65*$B$24^$N65</f>
        <v>0.00896442507979976</v>
      </c>
      <c r="K137" s="2" t="n">
        <f aca="false">$E65*K$72^$F65*K$73^$G65*$B$18^$H65*$B$19^$I65*$B$20^$J65*$B$21^$K65*$B$22^$L65*$B$23^$M65*$B$24^$N65</f>
        <v>0.00896442507979976</v>
      </c>
      <c r="L137" s="2" t="n">
        <f aca="false">$E65*L$72^$F65*L$73^$G65*$B$18^$H65*$B$19^$I65*$B$20^$J65*$B$21^$K65*$B$22^$L65*$B$23^$M65*$B$24^$N65</f>
        <v>0.00896442507979976</v>
      </c>
      <c r="M137" s="2" t="n">
        <f aca="false">$E65*M$72^$F65*M$73^$G65*$B$18^$H65*$B$19^$I65*$B$20^$J65*$B$21^$K65*$B$22^$L65*$B$23^$M65*$B$24^$N65</f>
        <v>0.00896442507979976</v>
      </c>
      <c r="N137" s="2" t="n">
        <f aca="false">$E65*N$72^$F65*N$73^$G65*$B$18^$H65*$B$19^$I65*$B$20^$J65*$B$21^$K65*$B$22^$L65*$B$23^$M65*$B$24^$N65</f>
        <v>0.00896442507979976</v>
      </c>
      <c r="O137" s="2" t="n">
        <f aca="false">$E65*O$72^$F65*O$73^$G65*$B$18^$H65*$B$19^$I65*$B$20^$J65*$B$21^$K65*$B$22^$L65*$B$23^$M65*$B$24^$N65</f>
        <v>0.00896442507979976</v>
      </c>
      <c r="P137" s="2" t="n">
        <f aca="false">$E65*P$72^$F65*P$73^$G65*$B$18^$H65*$B$19^$I65*$B$20^$J65*$B$21^$K65*$B$22^$L65*$B$23^$M65*$B$24^$N65</f>
        <v>0.00896442507979976</v>
      </c>
      <c r="Q137" s="2" t="n">
        <f aca="false">$E65*Q$72^$F65*Q$73^$G65*$B$18^$H65*$B$19^$I65*$B$20^$J65*$B$21^$K65*$B$22^$L65*$B$23^$M65*$B$24^$N65</f>
        <v>0.00896442507979976</v>
      </c>
      <c r="R137" s="2" t="n">
        <f aca="false">$E65*R$72^$F65*R$73^$G65*$B$18^$H65*$B$19^$I65*$B$20^$J65*$B$21^$K65*$B$22^$L65*$B$23^$M65*$B$24^$N65</f>
        <v>0.00896442507979976</v>
      </c>
      <c r="S137" s="2" t="n">
        <f aca="false">$E65*S$72^$F65*S$73^$G65*$B$18^$H65*$B$19^$I65*$B$20^$J65*$B$21^$K65*$B$22^$L65*$B$23^$M65*$B$24^$N65</f>
        <v>0.00896442507979976</v>
      </c>
      <c r="T137" s="2" t="n">
        <f aca="false">$E65*T$72^$F65*T$73^$G65*$B$18^$H65*$B$19^$I65*$B$20^$J65*$B$21^$K65*$B$22^$L65*$B$23^$M65*$B$24^$N65</f>
        <v>0.00896442507979976</v>
      </c>
      <c r="U137" s="2" t="n">
        <f aca="false">$E65*U$72^$F65*U$73^$G65*$B$18^$H65*$B$19^$I65*$B$20^$J65*$B$21^$K65*$B$22^$L65*$B$23^$M65*$B$24^$N65</f>
        <v>0.00896442507979976</v>
      </c>
      <c r="V137" s="2" t="n">
        <f aca="false">$E65*V$72^$F65*V$73^$G65*$B$18^$H65*$B$19^$I65*$B$20^$J65*$B$21^$K65*$B$22^$L65*$B$23^$M65*$B$24^$N65</f>
        <v>0.00896442507979976</v>
      </c>
      <c r="W137" s="2" t="n">
        <f aca="false">$E65*W$72^$F65*W$73^$G65*$B$18^$H65*$B$19^$I65*$B$20^$J65*$B$21^$K65*$B$22^$L65*$B$23^$M65*$B$24^$N65</f>
        <v>0.00896442507979976</v>
      </c>
      <c r="X137" s="2" t="n">
        <f aca="false">$E65*X$72^$F65*X$73^$G65*$B$18^$H65*$B$19^$I65*$B$20^$J65*$B$21^$K65*$B$22^$L65*$B$23^$M65*$B$24^$N65</f>
        <v>0.00896442507979976</v>
      </c>
      <c r="Y137" s="2" t="n">
        <f aca="false">$E65*Y$72^$F65*Y$73^$G65*$B$18^$H65*$B$19^$I65*$B$20^$J65*$B$21^$K65*$B$22^$L65*$B$23^$M65*$B$24^$N65</f>
        <v>0.00896442507979976</v>
      </c>
      <c r="Z137" s="2" t="n">
        <f aca="false">$E65*Z$72^$F65*Z$73^$G65*$B$18^$H65*$B$19^$I65*$B$20^$J65*$B$21^$K65*$B$22^$L65*$B$23^$M65*$B$24^$N65</f>
        <v>0.00896442507979976</v>
      </c>
      <c r="AA137" s="2"/>
    </row>
    <row r="138" customFormat="false" ht="8.25" hidden="false" customHeight="false" outlineLevel="0" collapsed="false">
      <c r="A138" s="5" t="n">
        <v>62</v>
      </c>
      <c r="B138" s="2" t="n">
        <f aca="false">$E66*B$72^$F66*B$73^$G66*$B$18^$H66*$B$19^$I66*$B$20^$J66*$B$21^$K66*$B$22^$L66*$B$23^$M66*$B$24^$N66</f>
        <v>0.0671290276445287</v>
      </c>
      <c r="C138" s="2" t="n">
        <f aca="false">$E66*C$72^$F66*C$73^$G66*$B$18^$H66*$B$19^$I66*$B$20^$J66*$B$21^$K66*$B$22^$L66*$B$23^$M66*$B$24^$N66</f>
        <v>0.0671290276445287</v>
      </c>
      <c r="D138" s="2" t="n">
        <f aca="false">$E66*D$72^$F66*D$73^$G66*$B$18^$H66*$B$19^$I66*$B$20^$J66*$B$21^$K66*$B$22^$L66*$B$23^$M66*$B$24^$N66</f>
        <v>0.0671290276445287</v>
      </c>
      <c r="E138" s="2" t="n">
        <f aca="false">$E66*E$72^$F66*E$73^$G66*$B$18^$H66*$B$19^$I66*$B$20^$J66*$B$21^$K66*$B$22^$L66*$B$23^$M66*$B$24^$N66</f>
        <v>0.0671290276445287</v>
      </c>
      <c r="F138" s="2" t="n">
        <f aca="false">$E66*F$72^$F66*F$73^$G66*$B$18^$H66*$B$19^$I66*$B$20^$J66*$B$21^$K66*$B$22^$L66*$B$23^$M66*$B$24^$N66</f>
        <v>0.0671290276445287</v>
      </c>
      <c r="G138" s="2" t="n">
        <f aca="false">$E66*G$72^$F66*G$73^$G66*$B$18^$H66*$B$19^$I66*$B$20^$J66*$B$21^$K66*$B$22^$L66*$B$23^$M66*$B$24^$N66</f>
        <v>0.0671290276445287</v>
      </c>
      <c r="H138" s="2" t="n">
        <f aca="false">$E66*H$72^$F66*H$73^$G66*$B$18^$H66*$B$19^$I66*$B$20^$J66*$B$21^$K66*$B$22^$L66*$B$23^$M66*$B$24^$N66</f>
        <v>0.0671290276445287</v>
      </c>
      <c r="I138" s="2" t="n">
        <f aca="false">$E66*I$72^$F66*I$73^$G66*$B$18^$H66*$B$19^$I66*$B$20^$J66*$B$21^$K66*$B$22^$L66*$B$23^$M66*$B$24^$N66</f>
        <v>0.0671290276445287</v>
      </c>
      <c r="J138" s="2" t="n">
        <f aca="false">$E66*J$72^$F66*J$73^$G66*$B$18^$H66*$B$19^$I66*$B$20^$J66*$B$21^$K66*$B$22^$L66*$B$23^$M66*$B$24^$N66</f>
        <v>0.0671290276445287</v>
      </c>
      <c r="K138" s="2" t="n">
        <f aca="false">$E66*K$72^$F66*K$73^$G66*$B$18^$H66*$B$19^$I66*$B$20^$J66*$B$21^$K66*$B$22^$L66*$B$23^$M66*$B$24^$N66</f>
        <v>0.0671290276445287</v>
      </c>
      <c r="L138" s="2" t="n">
        <f aca="false">$E66*L$72^$F66*L$73^$G66*$B$18^$H66*$B$19^$I66*$B$20^$J66*$B$21^$K66*$B$22^$L66*$B$23^$M66*$B$24^$N66</f>
        <v>0.0671290276445287</v>
      </c>
      <c r="M138" s="2" t="n">
        <f aca="false">$E66*M$72^$F66*M$73^$G66*$B$18^$H66*$B$19^$I66*$B$20^$J66*$B$21^$K66*$B$22^$L66*$B$23^$M66*$B$24^$N66</f>
        <v>0.0671290276445287</v>
      </c>
      <c r="N138" s="2" t="n">
        <f aca="false">$E66*N$72^$F66*N$73^$G66*$B$18^$H66*$B$19^$I66*$B$20^$J66*$B$21^$K66*$B$22^$L66*$B$23^$M66*$B$24^$N66</f>
        <v>0.0671290276445287</v>
      </c>
      <c r="O138" s="2" t="n">
        <f aca="false">$E66*O$72^$F66*O$73^$G66*$B$18^$H66*$B$19^$I66*$B$20^$J66*$B$21^$K66*$B$22^$L66*$B$23^$M66*$B$24^$N66</f>
        <v>0.0671290276445287</v>
      </c>
      <c r="P138" s="2" t="n">
        <f aca="false">$E66*P$72^$F66*P$73^$G66*$B$18^$H66*$B$19^$I66*$B$20^$J66*$B$21^$K66*$B$22^$L66*$B$23^$M66*$B$24^$N66</f>
        <v>0.0671290276445287</v>
      </c>
      <c r="Q138" s="2" t="n">
        <f aca="false">$E66*Q$72^$F66*Q$73^$G66*$B$18^$H66*$B$19^$I66*$B$20^$J66*$B$21^$K66*$B$22^$L66*$B$23^$M66*$B$24^$N66</f>
        <v>0.0671290276445287</v>
      </c>
      <c r="R138" s="2" t="n">
        <f aca="false">$E66*R$72^$F66*R$73^$G66*$B$18^$H66*$B$19^$I66*$B$20^$J66*$B$21^$K66*$B$22^$L66*$B$23^$M66*$B$24^$N66</f>
        <v>0.0671290276445287</v>
      </c>
      <c r="S138" s="2" t="n">
        <f aca="false">$E66*S$72^$F66*S$73^$G66*$B$18^$H66*$B$19^$I66*$B$20^$J66*$B$21^$K66*$B$22^$L66*$B$23^$M66*$B$24^$N66</f>
        <v>0.0671290276445287</v>
      </c>
      <c r="T138" s="2" t="n">
        <f aca="false">$E66*T$72^$F66*T$73^$G66*$B$18^$H66*$B$19^$I66*$B$20^$J66*$B$21^$K66*$B$22^$L66*$B$23^$M66*$B$24^$N66</f>
        <v>0.0671290276445287</v>
      </c>
      <c r="U138" s="2" t="n">
        <f aca="false">$E66*U$72^$F66*U$73^$G66*$B$18^$H66*$B$19^$I66*$B$20^$J66*$B$21^$K66*$B$22^$L66*$B$23^$M66*$B$24^$N66</f>
        <v>0.0671290276445287</v>
      </c>
      <c r="V138" s="2" t="n">
        <f aca="false">$E66*V$72^$F66*V$73^$G66*$B$18^$H66*$B$19^$I66*$B$20^$J66*$B$21^$K66*$B$22^$L66*$B$23^$M66*$B$24^$N66</f>
        <v>0.0671290276445287</v>
      </c>
      <c r="W138" s="2" t="n">
        <f aca="false">$E66*W$72^$F66*W$73^$G66*$B$18^$H66*$B$19^$I66*$B$20^$J66*$B$21^$K66*$B$22^$L66*$B$23^$M66*$B$24^$N66</f>
        <v>0.0671290276445287</v>
      </c>
      <c r="X138" s="2" t="n">
        <f aca="false">$E66*X$72^$F66*X$73^$G66*$B$18^$H66*$B$19^$I66*$B$20^$J66*$B$21^$K66*$B$22^$L66*$B$23^$M66*$B$24^$N66</f>
        <v>0.0671290276445287</v>
      </c>
      <c r="Y138" s="2" t="n">
        <f aca="false">$E66*Y$72^$F66*Y$73^$G66*$B$18^$H66*$B$19^$I66*$B$20^$J66*$B$21^$K66*$B$22^$L66*$B$23^$M66*$B$24^$N66</f>
        <v>0.0671290276445287</v>
      </c>
      <c r="Z138" s="2" t="n">
        <f aca="false">$E66*Z$72^$F66*Z$73^$G66*$B$18^$H66*$B$19^$I66*$B$20^$J66*$B$21^$K66*$B$22^$L66*$B$23^$M66*$B$24^$N66</f>
        <v>0.0671290276445287</v>
      </c>
      <c r="AA138" s="2"/>
    </row>
    <row r="139" customFormat="false" ht="8.25" hidden="false" customHeight="false" outlineLevel="0" collapsed="false">
      <c r="A139" s="5" t="n">
        <v>63</v>
      </c>
      <c r="B139" s="2" t="n">
        <f aca="false">$E67*B$72^$F67*B$73^$G67*$B$18^$H67*$B$19^$I67*$B$20^$J67*$B$21^$K67*$B$22^$L67*$B$23^$M67*$B$24^$N67</f>
        <v>-0.56041221566288</v>
      </c>
      <c r="C139" s="2" t="n">
        <f aca="false">$E67*C$72^$F67*C$73^$G67*$B$18^$H67*$B$19^$I67*$B$20^$J67*$B$21^$K67*$B$22^$L67*$B$23^$M67*$B$24^$N67</f>
        <v>-0.56041221566288</v>
      </c>
      <c r="D139" s="2" t="n">
        <f aca="false">$E67*D$72^$F67*D$73^$G67*$B$18^$H67*$B$19^$I67*$B$20^$J67*$B$21^$K67*$B$22^$L67*$B$23^$M67*$B$24^$N67</f>
        <v>-0.56041221566288</v>
      </c>
      <c r="E139" s="2" t="n">
        <f aca="false">$E67*E$72^$F67*E$73^$G67*$B$18^$H67*$B$19^$I67*$B$20^$J67*$B$21^$K67*$B$22^$L67*$B$23^$M67*$B$24^$N67</f>
        <v>-0.56041221566288</v>
      </c>
      <c r="F139" s="2" t="n">
        <f aca="false">$E67*F$72^$F67*F$73^$G67*$B$18^$H67*$B$19^$I67*$B$20^$J67*$B$21^$K67*$B$22^$L67*$B$23^$M67*$B$24^$N67</f>
        <v>-0.56041221566288</v>
      </c>
      <c r="G139" s="2" t="n">
        <f aca="false">$E67*G$72^$F67*G$73^$G67*$B$18^$H67*$B$19^$I67*$B$20^$J67*$B$21^$K67*$B$22^$L67*$B$23^$M67*$B$24^$N67</f>
        <v>-0.56041221566288</v>
      </c>
      <c r="H139" s="2" t="n">
        <f aca="false">$E67*H$72^$F67*H$73^$G67*$B$18^$H67*$B$19^$I67*$B$20^$J67*$B$21^$K67*$B$22^$L67*$B$23^$M67*$B$24^$N67</f>
        <v>-0.56041221566288</v>
      </c>
      <c r="I139" s="2" t="n">
        <f aca="false">$E67*I$72^$F67*I$73^$G67*$B$18^$H67*$B$19^$I67*$B$20^$J67*$B$21^$K67*$B$22^$L67*$B$23^$M67*$B$24^$N67</f>
        <v>-0.56041221566288</v>
      </c>
      <c r="J139" s="2" t="n">
        <f aca="false">$E67*J$72^$F67*J$73^$G67*$B$18^$H67*$B$19^$I67*$B$20^$J67*$B$21^$K67*$B$22^$L67*$B$23^$M67*$B$24^$N67</f>
        <v>-0.56041221566288</v>
      </c>
      <c r="K139" s="2" t="n">
        <f aca="false">$E67*K$72^$F67*K$73^$G67*$B$18^$H67*$B$19^$I67*$B$20^$J67*$B$21^$K67*$B$22^$L67*$B$23^$M67*$B$24^$N67</f>
        <v>-0.56041221566288</v>
      </c>
      <c r="L139" s="2" t="n">
        <f aca="false">$E67*L$72^$F67*L$73^$G67*$B$18^$H67*$B$19^$I67*$B$20^$J67*$B$21^$K67*$B$22^$L67*$B$23^$M67*$B$24^$N67</f>
        <v>-0.56041221566288</v>
      </c>
      <c r="M139" s="2" t="n">
        <f aca="false">$E67*M$72^$F67*M$73^$G67*$B$18^$H67*$B$19^$I67*$B$20^$J67*$B$21^$K67*$B$22^$L67*$B$23^$M67*$B$24^$N67</f>
        <v>-0.56041221566288</v>
      </c>
      <c r="N139" s="2" t="n">
        <f aca="false">$E67*N$72^$F67*N$73^$G67*$B$18^$H67*$B$19^$I67*$B$20^$J67*$B$21^$K67*$B$22^$L67*$B$23^$M67*$B$24^$N67</f>
        <v>-0.56041221566288</v>
      </c>
      <c r="O139" s="2" t="n">
        <f aca="false">$E67*O$72^$F67*O$73^$G67*$B$18^$H67*$B$19^$I67*$B$20^$J67*$B$21^$K67*$B$22^$L67*$B$23^$M67*$B$24^$N67</f>
        <v>-0.56041221566288</v>
      </c>
      <c r="P139" s="2" t="n">
        <f aca="false">$E67*P$72^$F67*P$73^$G67*$B$18^$H67*$B$19^$I67*$B$20^$J67*$B$21^$K67*$B$22^$L67*$B$23^$M67*$B$24^$N67</f>
        <v>-0.56041221566288</v>
      </c>
      <c r="Q139" s="2" t="n">
        <f aca="false">$E67*Q$72^$F67*Q$73^$G67*$B$18^$H67*$B$19^$I67*$B$20^$J67*$B$21^$K67*$B$22^$L67*$B$23^$M67*$B$24^$N67</f>
        <v>-0.56041221566288</v>
      </c>
      <c r="R139" s="2" t="n">
        <f aca="false">$E67*R$72^$F67*R$73^$G67*$B$18^$H67*$B$19^$I67*$B$20^$J67*$B$21^$K67*$B$22^$L67*$B$23^$M67*$B$24^$N67</f>
        <v>-0.56041221566288</v>
      </c>
      <c r="S139" s="2" t="n">
        <f aca="false">$E67*S$72^$F67*S$73^$G67*$B$18^$H67*$B$19^$I67*$B$20^$J67*$B$21^$K67*$B$22^$L67*$B$23^$M67*$B$24^$N67</f>
        <v>-0.56041221566288</v>
      </c>
      <c r="T139" s="2" t="n">
        <f aca="false">$E67*T$72^$F67*T$73^$G67*$B$18^$H67*$B$19^$I67*$B$20^$J67*$B$21^$K67*$B$22^$L67*$B$23^$M67*$B$24^$N67</f>
        <v>-0.56041221566288</v>
      </c>
      <c r="U139" s="2" t="n">
        <f aca="false">$E67*U$72^$F67*U$73^$G67*$B$18^$H67*$B$19^$I67*$B$20^$J67*$B$21^$K67*$B$22^$L67*$B$23^$M67*$B$24^$N67</f>
        <v>-0.56041221566288</v>
      </c>
      <c r="V139" s="2" t="n">
        <f aca="false">$E67*V$72^$F67*V$73^$G67*$B$18^$H67*$B$19^$I67*$B$20^$J67*$B$21^$K67*$B$22^$L67*$B$23^$M67*$B$24^$N67</f>
        <v>-0.56041221566288</v>
      </c>
      <c r="W139" s="2" t="n">
        <f aca="false">$E67*W$72^$F67*W$73^$G67*$B$18^$H67*$B$19^$I67*$B$20^$J67*$B$21^$K67*$B$22^$L67*$B$23^$M67*$B$24^$N67</f>
        <v>-0.56041221566288</v>
      </c>
      <c r="X139" s="2" t="n">
        <f aca="false">$E67*X$72^$F67*X$73^$G67*$B$18^$H67*$B$19^$I67*$B$20^$J67*$B$21^$K67*$B$22^$L67*$B$23^$M67*$B$24^$N67</f>
        <v>-0.56041221566288</v>
      </c>
      <c r="Y139" s="2" t="n">
        <f aca="false">$E67*Y$72^$F67*Y$73^$G67*$B$18^$H67*$B$19^$I67*$B$20^$J67*$B$21^$K67*$B$22^$L67*$B$23^$M67*$B$24^$N67</f>
        <v>-0.56041221566288</v>
      </c>
      <c r="Z139" s="2" t="n">
        <f aca="false">$E67*Z$72^$F67*Z$73^$G67*$B$18^$H67*$B$19^$I67*$B$20^$J67*$B$21^$K67*$B$22^$L67*$B$23^$M67*$B$24^$N67</f>
        <v>-0.56041221566288</v>
      </c>
      <c r="AA139" s="2"/>
    </row>
    <row r="141" customFormat="false" ht="8.25" hidden="false" customHeight="false" outlineLevel="0" collapsed="false">
      <c r="A141" s="5" t="s">
        <v>44</v>
      </c>
      <c r="B141" s="1" t="n">
        <f aca="false">SUM(B76:B139)</f>
        <v>-7.3340549902407</v>
      </c>
      <c r="C141" s="1" t="n">
        <f aca="false">SUM(C76:C139)</f>
        <v>-7.85949304029604</v>
      </c>
      <c r="D141" s="1" t="n">
        <f aca="false">SUM(D76:D139)</f>
        <v>-8.04393268741553</v>
      </c>
      <c r="E141" s="1" t="n">
        <f aca="false">SUM(E76:E139)</f>
        <v>-8.06933603913025</v>
      </c>
      <c r="F141" s="1" t="n">
        <f aca="false">SUM(F76:F139)</f>
        <v>-8.01667159023448</v>
      </c>
      <c r="G141" s="1" t="n">
        <f aca="false">SUM(G76:G139)</f>
        <v>-7.92420504822761</v>
      </c>
      <c r="H141" s="1" t="n">
        <f aca="false">SUM(H76:H139)</f>
        <v>-7.81844998015423</v>
      </c>
      <c r="I141" s="1" t="n">
        <f aca="false">SUM(I76:I139)</f>
        <v>-7.68894994858949</v>
      </c>
      <c r="J141" s="1" t="n">
        <f aca="false">SUM(J76:J139)</f>
        <v>-7.57624959854185</v>
      </c>
      <c r="K141" s="1" t="n">
        <f aca="false">SUM(K76:K139)</f>
        <v>-7.49125172996567</v>
      </c>
      <c r="L141" s="1" t="n">
        <f aca="false">SUM(L76:L139)</f>
        <v>-7.36708654902347</v>
      </c>
      <c r="M141" s="1" t="n">
        <f aca="false">SUM(M76:M139)</f>
        <v>-7.20665491841889</v>
      </c>
      <c r="N141" s="1" t="n">
        <f aca="false">SUM(N76:N139)</f>
        <v>-7.06079718193033</v>
      </c>
      <c r="O141" s="1" t="n">
        <f aca="false">SUM(O76:O139)</f>
        <v>-6.96085139993146</v>
      </c>
      <c r="P141" s="1" t="n">
        <f aca="false">SUM(P76:P139)</f>
        <v>-6.8990043081034</v>
      </c>
      <c r="Q141" s="1" t="n">
        <f aca="false">SUM(Q76:Q139)</f>
        <v>-6.84423568240788</v>
      </c>
      <c r="R141" s="1" t="n">
        <f aca="false">SUM(R76:R139)</f>
        <v>-6.76843984246241</v>
      </c>
      <c r="S141" s="1" t="n">
        <f aca="false">SUM(S76:S139)</f>
        <v>-6.66112409263424</v>
      </c>
      <c r="T141" s="1" t="n">
        <f aca="false">SUM(T76:T139)</f>
        <v>-6.52859226737195</v>
      </c>
      <c r="U141" s="1" t="n">
        <f aca="false">SUM(U76:U139)</f>
        <v>-6.38561600499131</v>
      </c>
      <c r="V141" s="1" t="n">
        <f aca="false">SUM(V76:V139)</f>
        <v>-6.24747722780832</v>
      </c>
      <c r="W141" s="1" t="n">
        <f aca="false">SUM(W76:W139)</f>
        <v>-6.12553340108588</v>
      </c>
      <c r="X141" s="1" t="n">
        <f aca="false">SUM(X76:X139)</f>
        <v>-6.0260431134659</v>
      </c>
      <c r="Y141" s="1" t="n">
        <f aca="false">SUM(Y76:Y139)</f>
        <v>-5.93130951529969</v>
      </c>
      <c r="Z141" s="1" t="n">
        <f aca="false">SUM(Z76:Z139)</f>
        <v>-5.87591885047204</v>
      </c>
    </row>
    <row r="142" customFormat="false" ht="8.25" hidden="false" customHeight="false" outlineLevel="0" collapsed="false">
      <c r="A142" s="5" t="s">
        <v>45</v>
      </c>
      <c r="B142" s="1" t="n">
        <f aca="false">EXP(B141)</f>
        <v>0.000652920625130548</v>
      </c>
      <c r="C142" s="1" t="n">
        <f aca="false">EXP(C141)</f>
        <v>0.000386069543470392</v>
      </c>
      <c r="D142" s="1" t="n">
        <f aca="false">EXP(D141)</f>
        <v>0.000321043898922874</v>
      </c>
      <c r="E142" s="1" t="n">
        <f aca="false">EXP(E141)</f>
        <v>0.000312991025884635</v>
      </c>
      <c r="F142" s="1" t="n">
        <f aca="false">EXP(F141)</f>
        <v>0.00032991629399686</v>
      </c>
      <c r="G142" s="1" t="n">
        <f aca="false">EXP(G141)</f>
        <v>0.000361877410605556</v>
      </c>
      <c r="H142" s="1" t="n">
        <f aca="false">EXP(H141)</f>
        <v>0.000402244687091969</v>
      </c>
      <c r="I142" s="1" t="n">
        <f aca="false">EXP(I141)</f>
        <v>0.00045785869457212</v>
      </c>
      <c r="J142" s="1" t="n">
        <f aca="false">EXP(J141)</f>
        <v>0.000512479627714974</v>
      </c>
      <c r="K142" s="1" t="n">
        <f aca="false">EXP(K141)</f>
        <v>0.000557944127811859</v>
      </c>
      <c r="L142" s="1" t="n">
        <f aca="false">EXP(L141)</f>
        <v>0.00063170594497951</v>
      </c>
      <c r="M142" s="1" t="n">
        <f aca="false">EXP(M141)</f>
        <v>0.000741633836489732</v>
      </c>
      <c r="N142" s="1" t="n">
        <f aca="false">EXP(N141)</f>
        <v>0.000858093764399485</v>
      </c>
      <c r="O142" s="1" t="n">
        <f aca="false">EXP(O141)</f>
        <v>0.000948288857676198</v>
      </c>
      <c r="P142" s="1" t="n">
        <f aca="false">EXP(P141)</f>
        <v>0.00100878937255999</v>
      </c>
      <c r="Q142" s="1" t="n">
        <f aca="false">EXP(Q141)</f>
        <v>0.00106558036732165</v>
      </c>
      <c r="R142" s="1" t="n">
        <f aca="false">EXP(R141)</f>
        <v>0.00114948663288549</v>
      </c>
      <c r="S142" s="1" t="n">
        <f aca="false">EXP(S141)</f>
        <v>0.00127970705230087</v>
      </c>
      <c r="T142" s="1" t="n">
        <f aca="false">EXP(T141)</f>
        <v>0.00146106118626881</v>
      </c>
      <c r="U142" s="1" t="n">
        <f aca="false">EXP(U141)</f>
        <v>0.00168562981934188</v>
      </c>
      <c r="V142" s="1" t="n">
        <f aca="false">EXP(V141)</f>
        <v>0.00193533038048042</v>
      </c>
      <c r="W142" s="1" t="n">
        <f aca="false">EXP(W141)</f>
        <v>0.00218632461917868</v>
      </c>
      <c r="X142" s="1" t="n">
        <f aca="false">EXP(X141)</f>
        <v>0.00241503110156453</v>
      </c>
      <c r="Y142" s="1" t="n">
        <f aca="false">EXP(Y141)</f>
        <v>0.00265500294436622</v>
      </c>
      <c r="Z142" s="1" t="n">
        <f aca="false">EXP(Z141)</f>
        <v>0.002806214518004</v>
      </c>
    </row>
    <row r="143" customFormat="false" ht="8.25" hidden="false" customHeight="false" outlineLevel="0" collapsed="false">
      <c r="A143" s="5" t="s">
        <v>46</v>
      </c>
      <c r="B143" s="1" t="n">
        <f aca="false">B142*1000</f>
        <v>0.652920625130548</v>
      </c>
      <c r="C143" s="1" t="n">
        <f aca="false">C142*1000</f>
        <v>0.386069543470392</v>
      </c>
      <c r="D143" s="1" t="n">
        <f aca="false">D142*1000</f>
        <v>0.321043898922874</v>
      </c>
      <c r="E143" s="1" t="n">
        <f aca="false">E142*1000</f>
        <v>0.312991025884635</v>
      </c>
      <c r="F143" s="1" t="n">
        <f aca="false">F142*1000</f>
        <v>0.32991629399686</v>
      </c>
      <c r="G143" s="1" t="n">
        <f aca="false">G142*1000</f>
        <v>0.361877410605556</v>
      </c>
      <c r="H143" s="1" t="n">
        <f aca="false">H142*1000</f>
        <v>0.402244687091969</v>
      </c>
      <c r="I143" s="1" t="n">
        <f aca="false">I142*1000</f>
        <v>0.45785869457212</v>
      </c>
      <c r="J143" s="1" t="n">
        <f aca="false">J142*1000</f>
        <v>0.512479627714974</v>
      </c>
      <c r="K143" s="1" t="n">
        <f aca="false">K142*1000</f>
        <v>0.557944127811859</v>
      </c>
      <c r="L143" s="1" t="n">
        <f aca="false">L142*1000</f>
        <v>0.63170594497951</v>
      </c>
      <c r="M143" s="1" t="n">
        <f aca="false">M142*1000</f>
        <v>0.741633836489732</v>
      </c>
      <c r="N143" s="1" t="n">
        <f aca="false">N142*1000</f>
        <v>0.858093764399485</v>
      </c>
      <c r="O143" s="1" t="n">
        <f aca="false">O142*1000</f>
        <v>0.948288857676198</v>
      </c>
      <c r="P143" s="1" t="n">
        <f aca="false">P142*1000</f>
        <v>1.00878937255999</v>
      </c>
      <c r="Q143" s="1" t="n">
        <f aca="false">Q142*1000</f>
        <v>1.06558036732165</v>
      </c>
      <c r="R143" s="1" t="n">
        <f aca="false">R142*1000</f>
        <v>1.14948663288549</v>
      </c>
      <c r="S143" s="1" t="n">
        <f aca="false">S142*1000</f>
        <v>1.27970705230087</v>
      </c>
      <c r="T143" s="1" t="n">
        <f aca="false">T142*1000</f>
        <v>1.46106118626881</v>
      </c>
      <c r="U143" s="1" t="n">
        <f aca="false">U142*1000</f>
        <v>1.68562981934188</v>
      </c>
      <c r="V143" s="1" t="n">
        <f aca="false">V142*1000</f>
        <v>1.93533038048042</v>
      </c>
      <c r="W143" s="1" t="n">
        <f aca="false">W142*1000</f>
        <v>2.18632461917868</v>
      </c>
      <c r="X143" s="1" t="n">
        <f aca="false">X142*1000</f>
        <v>2.41503110156453</v>
      </c>
      <c r="Y143" s="1" t="n">
        <f aca="false">Y142*1000</f>
        <v>2.65500294436622</v>
      </c>
      <c r="Z143" s="1" t="n">
        <f aca="false">Z142*1000</f>
        <v>2.806214518004</v>
      </c>
    </row>
    <row r="144" customFormat="false" ht="8.25" hidden="false" customHeight="false" outlineLevel="0" collapsed="false">
      <c r="A144" s="5" t="s">
        <v>47</v>
      </c>
      <c r="B144" s="14" t="n">
        <f aca="false">0.5*1.9905*$B$31*B70^2*B142</f>
        <v>828.399903357511</v>
      </c>
      <c r="C144" s="14" t="n">
        <f aca="false">0.5*1.9905*$B$31*C70^2*C142</f>
        <v>726.891215198256</v>
      </c>
      <c r="D144" s="14" t="n">
        <f aca="false">0.5*1.9905*$B$31*D70^2*D142</f>
        <v>840.374520452635</v>
      </c>
      <c r="E144" s="14" t="n">
        <f aca="false">0.5*1.9905*$B$31*E70^2*E142</f>
        <v>1087.0986164803</v>
      </c>
      <c r="F144" s="14" t="n">
        <f aca="false">0.5*1.9905*$B$31*F70^2*F142</f>
        <v>1468.02174077987</v>
      </c>
      <c r="G144" s="14" t="n">
        <f aca="false">0.5*1.9905*$B$31*G70^2*G142</f>
        <v>2007.29603895378</v>
      </c>
      <c r="H144" s="14" t="n">
        <f aca="false">0.5*1.9905*$B$31*H70^2*H142</f>
        <v>2721.14717366017</v>
      </c>
      <c r="I144" s="14" t="n">
        <f aca="false">0.5*1.9905*$B$31*I70^2*I142</f>
        <v>3710.35393124047</v>
      </c>
      <c r="J144" s="14" t="n">
        <f aca="false">0.5*1.9905*$B$31*J70^2*J142</f>
        <v>4901.00079795154</v>
      </c>
      <c r="K144" s="14" t="n">
        <f aca="false">0.5*1.9905*$B$31*K70^2*K142</f>
        <v>6217.56297492579</v>
      </c>
      <c r="L144" s="14" t="n">
        <f aca="false">0.5*1.9905*$B$31*L70^2*L142</f>
        <v>8114.19301563443</v>
      </c>
      <c r="M144" s="14" t="n">
        <f aca="false">0.5*1.9905*$B$31*M70^2*M142</f>
        <v>10877.4481506816</v>
      </c>
      <c r="N144" s="14" t="n">
        <f aca="false">0.5*1.9905*$B$31*N70^2*N142</f>
        <v>14252.6352746608</v>
      </c>
      <c r="O144" s="14" t="n">
        <f aca="false">0.5*1.9905*$B$31*O70^2*O142</f>
        <v>17707.6052187815</v>
      </c>
      <c r="P144" s="14" t="n">
        <f aca="false">0.5*1.9905*$B$31*P70^2*P142</f>
        <v>21040.9089602733</v>
      </c>
      <c r="Q144" s="14" t="n">
        <f aca="false">0.5*1.9905*$B$31*Q70^2*Q142</f>
        <v>24681.7646953453</v>
      </c>
      <c r="R144" s="14" t="n">
        <f aca="false">0.5*1.9905*$B$31*R70^2*R142</f>
        <v>29413.8656656522</v>
      </c>
      <c r="S144" s="14" t="n">
        <f aca="false">0.5*1.9905*$B$31*S70^2*S142</f>
        <v>36005.12841989</v>
      </c>
      <c r="T144" s="14" t="n">
        <f aca="false">0.5*1.9905*$B$31*T70^2*T142</f>
        <v>45005.0510056276</v>
      </c>
      <c r="U144" s="14" t="n">
        <f aca="false">0.5*1.9905*$B$31*U70^2*U142</f>
        <v>56622.540271658</v>
      </c>
      <c r="V144" s="14" t="n">
        <f aca="false">0.5*1.9905*$B$31*V70^2*V142</f>
        <v>70640.4437780531</v>
      </c>
      <c r="W144" s="14" t="n">
        <f aca="false">0.5*1.9905*$B$31*W70^2*W142</f>
        <v>86426.2498817052</v>
      </c>
      <c r="X144" s="14" t="n">
        <f aca="false">0.5*1.9905*$B$31*X70^2*X142</f>
        <v>103076.192292351</v>
      </c>
      <c r="Y144" s="14" t="n">
        <f aca="false">0.5*1.9905*$B$31*Y70^2*Y142</f>
        <v>124933.597013673</v>
      </c>
      <c r="Z144" s="14" t="n">
        <f aca="false">0.5*1.9905*$B$31*Z70^2*Z142</f>
        <v>144924.521912622</v>
      </c>
    </row>
    <row r="146" customFormat="false" ht="8.25" hidden="false" customHeight="false" outlineLevel="0" collapsed="false">
      <c r="A146" s="5" t="s">
        <v>48</v>
      </c>
      <c r="B146" s="23" t="n">
        <f aca="false">B70*$B$37/0.000012791</f>
        <v>269269165.607067</v>
      </c>
      <c r="C146" s="23" t="n">
        <f aca="false">C70*$B$37/0.000012791</f>
        <v>328018801.739519</v>
      </c>
      <c r="D146" s="23" t="n">
        <f aca="false">D70*$B$37/0.000012791</f>
        <v>386768437.87197</v>
      </c>
      <c r="E146" s="23" t="n">
        <f aca="false">E70*$B$37/0.000012791</f>
        <v>445518074.004421</v>
      </c>
      <c r="F146" s="23" t="n">
        <f aca="false">F70*$B$37/0.000012791</f>
        <v>504267710.136872</v>
      </c>
      <c r="G146" s="23" t="n">
        <f aca="false">G70*$B$37/0.000012791</f>
        <v>563017346.269323</v>
      </c>
      <c r="H146" s="23" t="n">
        <f aca="false">H70*$B$37/0.000012791</f>
        <v>621766982.401774</v>
      </c>
      <c r="I146" s="23" t="n">
        <f aca="false">I70*$B$37/0.000012791</f>
        <v>680516618.534225</v>
      </c>
      <c r="J146" s="23" t="n">
        <f aca="false">J70*$B$37/0.000012791</f>
        <v>739266254.666676</v>
      </c>
      <c r="K146" s="23" t="n">
        <f aca="false">K70*$B$37/0.000012791</f>
        <v>798015890.799127</v>
      </c>
      <c r="L146" s="23" t="n">
        <f aca="false">L70*$B$37/0.000012791</f>
        <v>856765526.931578</v>
      </c>
      <c r="M146" s="23" t="n">
        <f aca="false">M70*$B$37/0.000012791</f>
        <v>915515163.064029</v>
      </c>
      <c r="N146" s="23" t="n">
        <f aca="false">N70*$B$37/0.000012791</f>
        <v>974264799.19648</v>
      </c>
      <c r="O146" s="23" t="n">
        <f aca="false">O70*$B$37/0.000012791</f>
        <v>1033014435.32893</v>
      </c>
      <c r="P146" s="23" t="n">
        <f aca="false">P70*$B$37/0.000012791</f>
        <v>1091764071.46138</v>
      </c>
      <c r="Q146" s="23" t="n">
        <f aca="false">Q70*$B$37/0.000012791</f>
        <v>1150513707.59383</v>
      </c>
      <c r="R146" s="23" t="n">
        <f aca="false">R70*$B$37/0.000012791</f>
        <v>1209263343.72628</v>
      </c>
      <c r="S146" s="23" t="n">
        <f aca="false">S70*$B$37/0.000012791</f>
        <v>1268012979.85874</v>
      </c>
      <c r="T146" s="23" t="n">
        <f aca="false">T70*$B$37/0.000012791</f>
        <v>1326762615.99119</v>
      </c>
      <c r="U146" s="23" t="n">
        <f aca="false">U70*$B$37/0.000012791</f>
        <v>1385512252.12364</v>
      </c>
      <c r="V146" s="23" t="n">
        <f aca="false">V70*$B$37/0.000012791</f>
        <v>1444261888.25609</v>
      </c>
      <c r="W146" s="23" t="n">
        <f aca="false">W70*$B$37/0.000012791</f>
        <v>1503011524.38854</v>
      </c>
      <c r="X146" s="23" t="n">
        <f aca="false">X70*$B$37/0.000012791</f>
        <v>1561761160.52099</v>
      </c>
      <c r="Y146" s="23" t="n">
        <f aca="false">Y70*$B$37/0.000012791</f>
        <v>1639849218.54704</v>
      </c>
      <c r="Z146" s="23" t="n">
        <f aca="false">Z70*$B$37/0.000012791</f>
        <v>1717937276.57309</v>
      </c>
    </row>
    <row r="147" customFormat="false" ht="8.25" hidden="false" customHeight="false" outlineLevel="0" collapsed="false">
      <c r="A147" s="5" t="s">
        <v>49</v>
      </c>
      <c r="B147" s="23" t="n">
        <f aca="false">0.075/(LOG10(B146)-2)^2</f>
        <v>0.00181390320410464</v>
      </c>
      <c r="C147" s="23" t="n">
        <f aca="false">0.075/(LOG10(C146)-2)^2</f>
        <v>0.0017664958055866</v>
      </c>
      <c r="D147" s="23" t="n">
        <f aca="false">0.075/(LOG10(D146)-2)^2</f>
        <v>0.00172832918792144</v>
      </c>
      <c r="E147" s="23" t="n">
        <f aca="false">0.075/(LOG10(E146)-2)^2</f>
        <v>0.00169654815242567</v>
      </c>
      <c r="F147" s="23" t="n">
        <f aca="false">0.075/(LOG10(F146)-2)^2</f>
        <v>0.0016694243099239</v>
      </c>
      <c r="G147" s="23" t="n">
        <f aca="false">0.075/(LOG10(G146)-2)^2</f>
        <v>0.00164583607867136</v>
      </c>
      <c r="H147" s="23" t="n">
        <f aca="false">0.075/(LOG10(H146)-2)^2</f>
        <v>0.00162501652783521</v>
      </c>
      <c r="I147" s="23" t="n">
        <f aca="false">0.075/(LOG10(I146)-2)^2</f>
        <v>0.00160641933104397</v>
      </c>
      <c r="J147" s="23" t="n">
        <f aca="false">0.075/(LOG10(J146)-2)^2</f>
        <v>0.00158964229565359</v>
      </c>
      <c r="K147" s="23" t="n">
        <f aca="false">0.075/(LOG10(K146)-2)^2</f>
        <v>0.001574381222338</v>
      </c>
      <c r="L147" s="23" t="n">
        <f aca="false">0.075/(LOG10(L146)-2)^2</f>
        <v>0.00156040076404714</v>
      </c>
      <c r="M147" s="23" t="n">
        <f aca="false">0.075/(LOG10(M146)-2)^2</f>
        <v>0.00154751530888645</v>
      </c>
      <c r="N147" s="23" t="n">
        <f aca="false">0.075/(LOG10(N146)-2)^2</f>
        <v>0.00153557602979352</v>
      </c>
      <c r="O147" s="23" t="n">
        <f aca="false">0.075/(LOG10(O146)-2)^2</f>
        <v>0.00152446186709737</v>
      </c>
      <c r="P147" s="23" t="n">
        <f aca="false">0.075/(LOG10(P146)-2)^2</f>
        <v>0.00151407309810742</v>
      </c>
      <c r="Q147" s="23" t="n">
        <f aca="false">0.075/(LOG10(Q146)-2)^2</f>
        <v>0.00150432665484615</v>
      </c>
      <c r="R147" s="23" t="n">
        <f aca="false">0.075/(LOG10(R146)-2)^2</f>
        <v>0.00149515265129444</v>
      </c>
      <c r="S147" s="23" t="n">
        <f aca="false">0.075/(LOG10(S146)-2)^2</f>
        <v>0.00148649176515832</v>
      </c>
      <c r="T147" s="23" t="n">
        <f aca="false">0.075/(LOG10(T146)-2)^2</f>
        <v>0.0014782932347137</v>
      </c>
      <c r="U147" s="23" t="n">
        <f aca="false">0.075/(LOG10(U146)-2)^2</f>
        <v>0.00147051330584643</v>
      </c>
      <c r="V147" s="23" t="n">
        <f aca="false">0.075/(LOG10(V146)-2)^2</f>
        <v>0.00146311401361597</v>
      </c>
      <c r="W147" s="23" t="n">
        <f aca="false">0.075/(LOG10(W146)-2)^2</f>
        <v>0.0014560622158181</v>
      </c>
      <c r="X147" s="23" t="n">
        <f aca="false">0.075/(LOG10(X146)-2)^2</f>
        <v>0.00144932881876339</v>
      </c>
      <c r="Y147" s="23" t="n">
        <f aca="false">0.075/(LOG10(Y146)-2)^2</f>
        <v>0.0014408281955009</v>
      </c>
      <c r="Z147" s="23" t="n">
        <f aca="false">0.075/(LOG10(Z146)-2)^2</f>
        <v>0.0014327925533628</v>
      </c>
    </row>
    <row r="148" s="19" customFormat="true" ht="8.25" hidden="false" customHeight="false" outlineLevel="0" collapsed="false">
      <c r="A148" s="18" t="s">
        <v>40</v>
      </c>
      <c r="B148" s="24" t="n">
        <f aca="false">$B$45</f>
        <v>0.000477468854185745</v>
      </c>
      <c r="C148" s="24" t="n">
        <f aca="false">B148</f>
        <v>0.000477468854185745</v>
      </c>
      <c r="D148" s="24" t="n">
        <f aca="false">C148</f>
        <v>0.000477468854185745</v>
      </c>
      <c r="E148" s="24" t="n">
        <f aca="false">D148</f>
        <v>0.000477468854185745</v>
      </c>
      <c r="F148" s="24" t="n">
        <f aca="false">E148</f>
        <v>0.000477468854185745</v>
      </c>
      <c r="G148" s="24" t="n">
        <f aca="false">F148</f>
        <v>0.000477468854185745</v>
      </c>
      <c r="H148" s="24" t="n">
        <f aca="false">G148</f>
        <v>0.000477468854185745</v>
      </c>
      <c r="I148" s="24" t="n">
        <f aca="false">H148</f>
        <v>0.000477468854185745</v>
      </c>
      <c r="J148" s="24" t="n">
        <f aca="false">I148</f>
        <v>0.000477468854185745</v>
      </c>
      <c r="K148" s="24" t="n">
        <f aca="false">J148</f>
        <v>0.000477468854185745</v>
      </c>
      <c r="L148" s="24" t="n">
        <f aca="false">K148</f>
        <v>0.000477468854185745</v>
      </c>
      <c r="M148" s="24" t="n">
        <f aca="false">L148</f>
        <v>0.000477468854185745</v>
      </c>
      <c r="N148" s="24" t="n">
        <f aca="false">M148</f>
        <v>0.000477468854185745</v>
      </c>
      <c r="O148" s="24" t="n">
        <f aca="false">N148</f>
        <v>0.000477468854185745</v>
      </c>
      <c r="P148" s="24" t="n">
        <f aca="false">O148</f>
        <v>0.000477468854185745</v>
      </c>
      <c r="Q148" s="24" t="n">
        <f aca="false">P148</f>
        <v>0.000477468854185745</v>
      </c>
      <c r="R148" s="24" t="n">
        <f aca="false">Q148</f>
        <v>0.000477468854185745</v>
      </c>
      <c r="S148" s="24" t="n">
        <f aca="false">R148</f>
        <v>0.000477468854185745</v>
      </c>
      <c r="T148" s="24" t="n">
        <f aca="false">S148</f>
        <v>0.000477468854185745</v>
      </c>
      <c r="U148" s="24" t="n">
        <f aca="false">T148</f>
        <v>0.000477468854185745</v>
      </c>
      <c r="V148" s="24" t="n">
        <f aca="false">U148</f>
        <v>0.000477468854185745</v>
      </c>
      <c r="W148" s="24" t="n">
        <f aca="false">V148</f>
        <v>0.000477468854185745</v>
      </c>
      <c r="X148" s="24" t="n">
        <f aca="false">W148</f>
        <v>0.000477468854185745</v>
      </c>
      <c r="Y148" s="24" t="n">
        <f aca="false">X148</f>
        <v>0.000477468854185745</v>
      </c>
      <c r="Z148" s="24" t="n">
        <f aca="false">Y148</f>
        <v>0.000477468854185745</v>
      </c>
    </row>
    <row r="149" customFormat="false" ht="8.25" hidden="false" customHeight="false" outlineLevel="0" collapsed="false">
      <c r="A149" s="5" t="s">
        <v>50</v>
      </c>
      <c r="B149" s="25" t="n">
        <f aca="false">0.5*1.9905*(B147+B148)*$B$31*B70^2</f>
        <v>2907.20237435342</v>
      </c>
      <c r="C149" s="25" t="n">
        <f aca="false">0.5*1.9905*(C147+C148)*$B$31*C70^2</f>
        <v>4224.93363175372</v>
      </c>
      <c r="D149" s="25" t="n">
        <f aca="false">0.5*1.9905*(D147+D148)*$B$31*D70^2</f>
        <v>5773.96573512367</v>
      </c>
      <c r="E149" s="25" t="n">
        <f aca="false">0.5*1.9905*(E147+E148)*$B$31*E70^2</f>
        <v>7550.92218191272</v>
      </c>
      <c r="F149" s="25" t="n">
        <f aca="false">0.5*1.9905*(F147+F148)*$B$31*F70^2</f>
        <v>9552.98631014162</v>
      </c>
      <c r="G149" s="25" t="n">
        <f aca="false">0.5*1.9905*(G147+G148)*$B$31*G70^2</f>
        <v>11777.7497470289</v>
      </c>
      <c r="H149" s="25" t="n">
        <f aca="false">0.5*1.9905*(H147+H148)*$B$31*H70^2</f>
        <v>14223.1142847638</v>
      </c>
      <c r="I149" s="25" t="n">
        <f aca="false">0.5*1.9905*(I147+I148)*$B$31*I70^2</f>
        <v>16887.2248403153</v>
      </c>
      <c r="J149" s="25" t="n">
        <f aca="false">0.5*1.9905*(J147+J148)*$B$31*J70^2</f>
        <v>19768.4217029045</v>
      </c>
      <c r="K149" s="25" t="n">
        <f aca="false">0.5*1.9905*(K147+K148)*$B$31*K70^2</f>
        <v>22865.2053672918</v>
      </c>
      <c r="L149" s="25" t="n">
        <f aca="false">0.5*1.9905*(L147+L148)*$B$31*L70^2</f>
        <v>26176.209919277</v>
      </c>
      <c r="M149" s="25" t="n">
        <f aca="false">0.5*1.9905*(M147+M148)*$B$31*M70^2</f>
        <v>29700.1824296808</v>
      </c>
      <c r="N149" s="25" t="n">
        <f aca="false">0.5*1.9905*(N147+N148)*$B$31*N70^2</f>
        <v>33435.9666894412</v>
      </c>
      <c r="O149" s="25" t="n">
        <f aca="false">0.5*1.9905*(O147+O148)*$B$31*O70^2</f>
        <v>37382.4901567456</v>
      </c>
      <c r="P149" s="25" t="n">
        <f aca="false">0.5*1.9905*(P147+P148)*$B$31*P70^2</f>
        <v>41538.75333007</v>
      </c>
      <c r="Q149" s="25" t="n">
        <f aca="false">0.5*1.9905*(Q147+Q148)*$B$31*Q70^2</f>
        <v>45903.8209864577</v>
      </c>
      <c r="R149" s="25" t="n">
        <f aca="false">0.5*1.9905*(R147+R148)*$B$31*R70^2</f>
        <v>50476.8148766725</v>
      </c>
      <c r="S149" s="25" t="n">
        <f aca="false">0.5*1.9905*(S147+S148)*$B$31*S70^2</f>
        <v>55256.9075742381</v>
      </c>
      <c r="T149" s="25" t="n">
        <f aca="false">0.5*1.9905*(T147+T148)*$B$31*T70^2</f>
        <v>60243.3172498215</v>
      </c>
      <c r="U149" s="25" t="n">
        <f aca="false">0.5*1.9905*(U147+U148)*$B$31*U70^2</f>
        <v>65435.3031960228</v>
      </c>
      <c r="V149" s="25" t="n">
        <f aca="false">0.5*1.9905*(V147+V148)*$B$31*V70^2</f>
        <v>70832.1619668738</v>
      </c>
      <c r="W149" s="25" t="n">
        <f aca="false">0.5*1.9905*(W147+W148)*$B$31*W70^2</f>
        <v>76433.2240255197</v>
      </c>
      <c r="X149" s="25" t="n">
        <f aca="false">0.5*1.9905*(X147+X148)*$B$31*X70^2</f>
        <v>82237.8508155423</v>
      </c>
      <c r="Y149" s="25" t="n">
        <f aca="false">0.5*1.9905*(Y147+Y148)*$B$31*Y70^2</f>
        <v>90267.2259051972</v>
      </c>
      <c r="Z149" s="25" t="n">
        <f aca="false">0.5*1.9905*(Z147+Z148)*$B$31*Z70^2</f>
        <v>98653.7983610814</v>
      </c>
    </row>
    <row r="150" customFormat="false" ht="8.25" hidden="false" customHeight="false" outlineLevel="0" collapsed="false">
      <c r="A150" s="5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5:38:52Z</dcterms:created>
  <dc:creator>PFJN</dc:creator>
  <dc:description/>
  <dc:language>en-US</dc:language>
  <cp:lastModifiedBy>PFJN</cp:lastModifiedBy>
  <cp:lastPrinted>2007-02-04T19:20:16Z</cp:lastPrinted>
  <dcterms:modified xsi:type="dcterms:W3CDTF">2009-02-21T17:19:31Z</dcterms:modified>
  <cp:revision>0</cp:revision>
  <dc:subject/>
  <dc:title>F&amp;L 2 Method</dc:title>
</cp:coreProperties>
</file>